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est#1" sheetId="1" state="visible" r:id="rId2"/>
    <sheet name="Test#2" sheetId="2" state="visible" r:id="rId3"/>
    <sheet name="Test#3" sheetId="3" state="visible" r:id="rId4"/>
    <sheet name="Player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</sheets>
  <definedNames>
    <definedName function="false" hidden="false" localSheetId="12" name="_xlnm.Print_Area" vbProcedure="false">'10'!$A$1:$H$59</definedName>
    <definedName function="false" hidden="false" localSheetId="13" name="_xlnm.Print_Area" vbProcedure="false">'11'!$A$1:$H$59</definedName>
    <definedName function="false" hidden="false" localSheetId="14" name="_xlnm.Print_Area" vbProcedure="false">'12'!$A$1:$H$59</definedName>
    <definedName function="false" hidden="false" localSheetId="15" name="_xlnm.Print_Area" vbProcedure="false">'13'!$A$1:$H$59</definedName>
    <definedName function="false" hidden="false" localSheetId="16" name="_xlnm.Print_Area" vbProcedure="false">'14'!$A$1:$H$59</definedName>
    <definedName function="false" hidden="false" localSheetId="17" name="_xlnm.Print_Area" vbProcedure="false">'15'!$A$1:$H$59</definedName>
    <definedName function="false" hidden="false" localSheetId="18" name="_xlnm.Print_Area" vbProcedure="false">'16'!$A$1:$H$59</definedName>
    <definedName function="false" hidden="false" localSheetId="19" name="_xlnm.Print_Area" vbProcedure="false">'17'!$A$1:$H$59</definedName>
    <definedName function="false" hidden="false" localSheetId="20" name="_xlnm.Print_Area" vbProcedure="false">'18'!$A$1:$H$59</definedName>
    <definedName function="false" hidden="false" localSheetId="21" name="_xlnm.Print_Area" vbProcedure="false">'19'!$A$1:$H$59</definedName>
    <definedName function="false" hidden="false" localSheetId="4" name="_xlnm.Print_Area" vbProcedure="false">'2'!$A$1:$H$59</definedName>
    <definedName function="false" hidden="false" localSheetId="22" name="_xlnm.Print_Area" vbProcedure="false">'20'!$A$1:$H$59</definedName>
    <definedName function="false" hidden="false" localSheetId="23" name="_xlnm.Print_Area" vbProcedure="false">'21'!$A$1:$H$59</definedName>
    <definedName function="false" hidden="false" localSheetId="5" name="_xlnm.Print_Area" vbProcedure="false">'3'!$A$1:$H$59</definedName>
    <definedName function="false" hidden="false" localSheetId="6" name="_xlnm.Print_Area" vbProcedure="false">'4'!$A$1:$H$59</definedName>
    <definedName function="false" hidden="false" localSheetId="7" name="_xlnm.Print_Area" vbProcedure="false">'5'!$A$1:$H$59</definedName>
    <definedName function="false" hidden="false" localSheetId="8" name="_xlnm.Print_Area" vbProcedure="false">'6'!$A$1:$H$59</definedName>
    <definedName function="false" hidden="false" localSheetId="9" name="_xlnm.Print_Area" vbProcedure="false">'7'!$A$1:$H$59</definedName>
    <definedName function="false" hidden="false" localSheetId="10" name="_xlnm.Print_Area" vbProcedure="false">'8'!$A$1:$H$59</definedName>
    <definedName function="false" hidden="false" localSheetId="11" name="_xlnm.Print_Area" vbProcedure="false">'9'!$A$1:$H$59</definedName>
    <definedName function="false" hidden="false" localSheetId="3" name="_xlnm.Print_Area" vbProcedure="false">Player1!$A$1:$H$59</definedName>
    <definedName function="false" hidden="false" localSheetId="0" name="_xlnm.Print_Area" vbProcedure="false">'Test#1'!$A$1:$AS$37</definedName>
    <definedName function="false" hidden="false" localSheetId="1" name="_xlnm.Print_Area" vbProcedure="false">'Test#2'!$A$1:$AS$37</definedName>
    <definedName function="false" hidden="false" localSheetId="2" name="_xlnm.Print_Area" vbProcedure="false">'Test#3'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03">
  <si>
    <t xml:space="preserve">NATIONAL SKILLS STANDARDS &amp; TESTING</t>
  </si>
  <si>
    <t xml:space="preserve">Skills Testing - Data Recording Sheet</t>
  </si>
  <si>
    <t xml:space="preserve">PERSONAL INFORMATION</t>
  </si>
  <si>
    <t xml:space="preserve">TEST RESULTS</t>
  </si>
  <si>
    <t xml:space="preserve">GOALTENDER TEST RESULTS</t>
  </si>
  <si>
    <t xml:space="preserve">RANK</t>
  </si>
  <si>
    <t xml:space="preserve">Name</t>
  </si>
  <si>
    <t xml:space="preserve">Position</t>
  </si>
  <si>
    <t xml:space="preserve">Gender (M/F)</t>
  </si>
  <si>
    <t xml:space="preserve">Passing                              Accuracy</t>
  </si>
  <si>
    <t xml:space="preserve">Fwd Agility Weave           w/o Puck</t>
  </si>
  <si>
    <t xml:space="preserve">Fwd Agility Weave           w/ Puck</t>
  </si>
  <si>
    <t xml:space="preserve">Shooting                    Accuracy</t>
  </si>
  <si>
    <t xml:space="preserve">Figure                   8's</t>
  </si>
  <si>
    <t xml:space="preserve">Transition Agility            w/o Puck</t>
  </si>
  <si>
    <t xml:space="preserve">Transition Agility             w/ Puck</t>
  </si>
  <si>
    <t xml:space="preserve">Fwd Speed            w/o Puck</t>
  </si>
  <si>
    <t xml:space="preserve">Fwd Speed            w/ Puck</t>
  </si>
  <si>
    <t xml:space="preserve">Bwd Speed w/o Puck</t>
  </si>
  <si>
    <t xml:space="preserve">Bwd Speed w/ Puck</t>
  </si>
  <si>
    <t xml:space="preserve">Rebound Control</t>
  </si>
  <si>
    <t xml:space="preserve">Iron                                               Cross</t>
  </si>
  <si>
    <t xml:space="preserve">Lateral Move-ment</t>
  </si>
  <si>
    <t xml:space="preserve">average</t>
  </si>
  <si>
    <t xml:space="preserve">with error - ave of ranks</t>
  </si>
  <si>
    <t xml:space="preserve">Overall Rank</t>
  </si>
  <si>
    <t xml:space="preserve">( /5)</t>
  </si>
  <si>
    <t xml:space="preserve">(secs)</t>
  </si>
  <si>
    <t xml:space="preserve">( /30)</t>
  </si>
  <si>
    <t xml:space="preserve">(points)</t>
  </si>
  <si>
    <r>
      <rPr>
        <b val="true"/>
        <sz val="8"/>
        <color rgb="FF000000"/>
        <rFont val="Arial"/>
        <family val="2"/>
      </rPr>
      <t xml:space="preserve">A.</t>
    </r>
    <r>
      <rPr>
        <sz val="8"/>
        <color rgb="FF000000"/>
        <rFont val="Arial"/>
        <family val="2"/>
      </rPr>
      <t xml:space="preserve"> (secs)</t>
    </r>
  </si>
  <si>
    <r>
      <rPr>
        <b val="true"/>
        <sz val="8"/>
        <color rgb="FF000000"/>
        <rFont val="Arial"/>
        <family val="2"/>
      </rPr>
      <t xml:space="preserve">B.</t>
    </r>
    <r>
      <rPr>
        <sz val="8"/>
        <color rgb="FF000000"/>
        <rFont val="Arial"/>
        <family val="2"/>
      </rPr>
      <t xml:space="preserve"> (secs)</t>
    </r>
  </si>
  <si>
    <t xml:space="preserve">First</t>
  </si>
  <si>
    <t xml:space="preserve">Last</t>
  </si>
  <si>
    <t xml:space="preserve">Fh    </t>
  </si>
  <si>
    <t xml:space="preserve">R</t>
  </si>
  <si>
    <t xml:space="preserve">Bh</t>
  </si>
  <si>
    <t xml:space="preserve">Player 1</t>
  </si>
  <si>
    <t xml:space="preserve">-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Player 21</t>
  </si>
  <si>
    <t xml:space="preserve">Team Name: </t>
  </si>
  <si>
    <t xml:space="preserve">TEAM</t>
  </si>
  <si>
    <t xml:space="preserve">Coach: </t>
  </si>
  <si>
    <t xml:space="preserve">Phone: </t>
  </si>
  <si>
    <t xml:space="preserve">Age Division: </t>
  </si>
  <si>
    <t xml:space="preserve">Level: </t>
  </si>
  <si>
    <t xml:space="preserve">Email: </t>
  </si>
  <si>
    <t xml:space="preserve">Date of Test: </t>
  </si>
  <si>
    <t xml:space="preserve">Test #: </t>
  </si>
  <si>
    <t xml:space="preserve">Signature #1: </t>
  </si>
  <si>
    <t xml:space="preserve">NOTE: (Bh=backhand, Fh=forehand, R=rank)</t>
  </si>
  <si>
    <t xml:space="preserve">Signature #2: </t>
  </si>
  <si>
    <t xml:space="preserve">Iron                        Cross</t>
  </si>
  <si>
    <t xml:space="preserve">Test #1 Date:</t>
  </si>
  <si>
    <t xml:space="preserve">Test #2 Date:</t>
  </si>
  <si>
    <t xml:space="preserve">Test #3 Date:</t>
  </si>
  <si>
    <t xml:space="preserve">Skill</t>
  </si>
  <si>
    <t xml:space="preserve">Test #1</t>
  </si>
  <si>
    <t xml:space="preserve">Test #2</t>
  </si>
  <si>
    <t xml:space="preserve">Test #3</t>
  </si>
  <si>
    <t xml:space="preserve">% Difference Test 1-2</t>
  </si>
  <si>
    <t xml:space="preserve">% Difference Test 2-3</t>
  </si>
  <si>
    <t xml:space="preserve">% Difference Test 1-3</t>
  </si>
  <si>
    <t xml:space="preserve">Passing Accuracy</t>
  </si>
  <si>
    <t xml:space="preserve">forehand ( /5)</t>
  </si>
  <si>
    <t xml:space="preserve">backhand ( /5)</t>
  </si>
  <si>
    <t xml:space="preserve">Fwd Agility Weave w/o Puck</t>
  </si>
  <si>
    <t xml:space="preserve">(seconds)</t>
  </si>
  <si>
    <t xml:space="preserve">Fwd Agility Weave w/ Puck</t>
  </si>
  <si>
    <t xml:space="preserve">Shooting Accuracy</t>
  </si>
  <si>
    <t xml:space="preserve">forehand ( /30 points)</t>
  </si>
  <si>
    <t xml:space="preserve">backhand ( /30 points)</t>
  </si>
  <si>
    <t xml:space="preserve">Figure 8's</t>
  </si>
  <si>
    <t xml:space="preserve">Transition Agility w/o Puck</t>
  </si>
  <si>
    <t xml:space="preserve">Transition Agility w/ Puck</t>
  </si>
  <si>
    <t xml:space="preserve">Fwd Speed w/o Puck</t>
  </si>
  <si>
    <t xml:space="preserve">Fwd Speed w/ Puck</t>
  </si>
  <si>
    <t xml:space="preserve">Iron Cross</t>
  </si>
  <si>
    <r>
      <rPr>
        <b val="true"/>
        <sz val="8"/>
        <rFont val="Arial"/>
        <family val="2"/>
      </rPr>
      <t xml:space="preserve">A.</t>
    </r>
    <r>
      <rPr>
        <sz val="8"/>
        <rFont val="Arial"/>
        <family val="2"/>
      </rPr>
      <t xml:space="preserve"> (seconds)</t>
    </r>
  </si>
  <si>
    <r>
      <rPr>
        <b val="true"/>
        <sz val="8"/>
        <rFont val="Arial"/>
        <family val="2"/>
      </rPr>
      <t xml:space="preserve">B.</t>
    </r>
    <r>
      <rPr>
        <sz val="8"/>
        <rFont val="Arial"/>
        <family val="2"/>
      </rPr>
      <t xml:space="preserve"> (seconds)</t>
    </r>
  </si>
  <si>
    <t xml:space="preserve">Lateral Movement</t>
  </si>
  <si>
    <t xml:space="preserve">COMMENTS:</t>
  </si>
  <si>
    <t xml:space="preserve">Player Position: </t>
  </si>
  <si>
    <t xml:space="preserve">Player Gender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0"/>
    <numFmt numFmtId="168" formatCode="[$-409]d\-mmm;@"/>
    <numFmt numFmtId="169" formatCode="[$-409]d\-mmm"/>
    <numFmt numFmtId="170" formatCode="[$-409]d\-mmm\-yy;@"/>
    <numFmt numFmtId="171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Arial"/>
      <family val="0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7.5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name val="Castellar"/>
      <family val="1"/>
    </font>
    <font>
      <sz val="12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</xdr:row>
      <xdr:rowOff>0</xdr:rowOff>
    </xdr:from>
    <xdr:to>
      <xdr:col>7</xdr:col>
      <xdr:colOff>100440</xdr:colOff>
      <xdr:row>3</xdr:row>
      <xdr:rowOff>228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537920" y="304920"/>
          <a:ext cx="923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</xdr:colOff>
      <xdr:row>1</xdr:row>
      <xdr:rowOff>0</xdr:rowOff>
    </xdr:from>
    <xdr:to>
      <xdr:col>37</xdr:col>
      <xdr:colOff>352080</xdr:colOff>
      <xdr:row>3</xdr:row>
      <xdr:rowOff>22860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10140120" y="304920"/>
          <a:ext cx="924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1</xdr:row>
      <xdr:rowOff>152280</xdr:rowOff>
    </xdr:from>
    <xdr:to>
      <xdr:col>28</xdr:col>
      <xdr:colOff>311760</xdr:colOff>
      <xdr:row>2</xdr:row>
      <xdr:rowOff>2095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956760" y="457200"/>
          <a:ext cx="4709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2978640" y="889668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978640" y="889668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95400</xdr:rowOff>
    </xdr:from>
    <xdr:to>
      <xdr:col>3</xdr:col>
      <xdr:colOff>574200</xdr:colOff>
      <xdr:row>58</xdr:row>
      <xdr:rowOff>1242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978640" y="889668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66240</xdr:rowOff>
    </xdr:from>
    <xdr:to>
      <xdr:col>3</xdr:col>
      <xdr:colOff>574200</xdr:colOff>
      <xdr:row>58</xdr:row>
      <xdr:rowOff>9504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2978640" y="889668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66240</xdr:rowOff>
    </xdr:from>
    <xdr:to>
      <xdr:col>3</xdr:col>
      <xdr:colOff>574200</xdr:colOff>
      <xdr:row>58</xdr:row>
      <xdr:rowOff>9504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3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1</xdr:row>
      <xdr:rowOff>0</xdr:rowOff>
    </xdr:from>
    <xdr:to>
      <xdr:col>7</xdr:col>
      <xdr:colOff>140400</xdr:colOff>
      <xdr:row>3</xdr:row>
      <xdr:rowOff>22860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1537560" y="304920"/>
          <a:ext cx="923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0400</xdr:colOff>
      <xdr:row>1</xdr:row>
      <xdr:rowOff>0</xdr:rowOff>
    </xdr:from>
    <xdr:to>
      <xdr:col>37</xdr:col>
      <xdr:colOff>392400</xdr:colOff>
      <xdr:row>3</xdr:row>
      <xdr:rowOff>22860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10139760" y="304920"/>
          <a:ext cx="9244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320</xdr:colOff>
      <xdr:row>1</xdr:row>
      <xdr:rowOff>152280</xdr:rowOff>
    </xdr:from>
    <xdr:to>
      <xdr:col>28</xdr:col>
      <xdr:colOff>352080</xdr:colOff>
      <xdr:row>2</xdr:row>
      <xdr:rowOff>20952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3956400" y="457200"/>
          <a:ext cx="4709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5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7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47520</xdr:rowOff>
    </xdr:from>
    <xdr:to>
      <xdr:col>3</xdr:col>
      <xdr:colOff>574200</xdr:colOff>
      <xdr:row>58</xdr:row>
      <xdr:rowOff>7632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2978640" y="889632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75960</xdr:rowOff>
    </xdr:from>
    <xdr:to>
      <xdr:col>3</xdr:col>
      <xdr:colOff>574200</xdr:colOff>
      <xdr:row>58</xdr:row>
      <xdr:rowOff>1047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2978640" y="8895960"/>
          <a:ext cx="9262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520</xdr:colOff>
      <xdr:row>1</xdr:row>
      <xdr:rowOff>0</xdr:rowOff>
    </xdr:from>
    <xdr:to>
      <xdr:col>7</xdr:col>
      <xdr:colOff>150480</xdr:colOff>
      <xdr:row>3</xdr:row>
      <xdr:rowOff>22860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1537560" y="304920"/>
          <a:ext cx="923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</xdr:row>
      <xdr:rowOff>0</xdr:rowOff>
    </xdr:from>
    <xdr:to>
      <xdr:col>37</xdr:col>
      <xdr:colOff>412200</xdr:colOff>
      <xdr:row>3</xdr:row>
      <xdr:rowOff>22860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10140120" y="304920"/>
          <a:ext cx="924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1</xdr:row>
      <xdr:rowOff>133200</xdr:rowOff>
    </xdr:from>
    <xdr:to>
      <xdr:col>28</xdr:col>
      <xdr:colOff>362160</xdr:colOff>
      <xdr:row>2</xdr:row>
      <xdr:rowOff>190800</xdr:rowOff>
    </xdr:to>
    <xdr:pic>
      <xdr:nvPicPr>
        <xdr:cNvPr id="8" name="Picture 16" descr=""/>
        <xdr:cNvPicPr/>
      </xdr:nvPicPr>
      <xdr:blipFill>
        <a:blip r:embed="rId3"/>
        <a:stretch/>
      </xdr:blipFill>
      <xdr:spPr>
        <a:xfrm>
          <a:off x="3956400" y="438120"/>
          <a:ext cx="47091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978640" y="897300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978640" y="892404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2978640" y="892404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978640" y="890604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95400</xdr:rowOff>
    </xdr:from>
    <xdr:to>
      <xdr:col>3</xdr:col>
      <xdr:colOff>574200</xdr:colOff>
      <xdr:row>58</xdr:row>
      <xdr:rowOff>1238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978640" y="888696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040</xdr:colOff>
      <xdr:row>53</xdr:row>
      <xdr:rowOff>86040</xdr:rowOff>
    </xdr:from>
    <xdr:to>
      <xdr:col>3</xdr:col>
      <xdr:colOff>574200</xdr:colOff>
      <xdr:row>58</xdr:row>
      <xdr:rowOff>11448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978640" y="8906040"/>
          <a:ext cx="926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42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5.85"/>
    <col collapsed="false" customWidth="true" hidden="false" outlineLevel="0" max="18" min="18" style="0" width="2.42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5.85"/>
    <col collapsed="false" customWidth="true" hidden="false" outlineLevel="0" max="22" min="22" style="0" width="2.42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5.85"/>
    <col collapsed="false" customWidth="true" hidden="false" outlineLevel="0" max="26" min="26" style="0" width="2.42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5.85"/>
    <col collapsed="false" customWidth="true" hidden="false" outlineLevel="0" max="30" min="30" style="0" width="2.42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0.41"/>
    <col collapsed="false" customWidth="true" hidden="false" outlineLevel="0" max="34" min="34" style="0" width="5.85"/>
    <col collapsed="false" customWidth="true" hidden="false" outlineLevel="0" max="35" min="35" style="0" width="2.42"/>
    <col collapsed="false" customWidth="true" hidden="false" outlineLevel="0" max="36" min="36" style="0" width="5.85"/>
    <col collapsed="false" customWidth="true" hidden="false" outlineLevel="0" max="37" min="37" style="0" width="2.42"/>
    <col collapsed="false" customWidth="true" hidden="false" outlineLevel="0" max="38" min="38" style="0" width="5.85"/>
    <col collapsed="false" customWidth="true" hidden="false" outlineLevel="0" max="39" min="39" style="0" width="2.42"/>
    <col collapsed="false" customWidth="true" hidden="false" outlineLevel="0" max="40" min="40" style="0" width="5.85"/>
    <col collapsed="false" customWidth="true" hidden="false" outlineLevel="0" max="41" min="41" style="0" width="2.42"/>
    <col collapsed="false" customWidth="true" hidden="false" outlineLevel="0" max="42" min="42" style="0" width="0.41"/>
    <col collapsed="false" customWidth="true" hidden="true" outlineLevel="0" max="44" min="43" style="0" width="6.7"/>
    <col collapsed="false" customWidth="true" hidden="false" outlineLevel="0" max="45" min="45" style="0" width="6.7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2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2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</row>
    <row r="7" s="9" customFormat="tru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11" customFormat="true" ht="12.75" hidden="false" customHeight="true" outlineLevel="0" collapsed="false">
      <c r="B8" s="12" t="s">
        <v>2</v>
      </c>
      <c r="C8" s="12"/>
      <c r="D8" s="12"/>
      <c r="E8" s="12"/>
      <c r="F8" s="13"/>
      <c r="G8" s="12" t="s">
        <v>3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  <c r="AH8" s="15" t="s">
        <v>4</v>
      </c>
      <c r="AI8" s="15"/>
      <c r="AJ8" s="15"/>
      <c r="AK8" s="15"/>
      <c r="AL8" s="15"/>
      <c r="AM8" s="15"/>
      <c r="AN8" s="15"/>
      <c r="AO8" s="15"/>
      <c r="AP8" s="12"/>
      <c r="AQ8" s="15" t="s">
        <v>5</v>
      </c>
      <c r="AR8" s="15" t="s">
        <v>5</v>
      </c>
      <c r="AS8" s="15" t="s">
        <v>5</v>
      </c>
    </row>
    <row r="9" s="28" customFormat="true" ht="34.5" hidden="false" customHeight="true" outlineLevel="0" collapsed="false">
      <c r="A9" s="16"/>
      <c r="B9" s="17" t="s">
        <v>6</v>
      </c>
      <c r="C9" s="17"/>
      <c r="D9" s="18" t="s">
        <v>7</v>
      </c>
      <c r="E9" s="18" t="s">
        <v>8</v>
      </c>
      <c r="F9" s="17"/>
      <c r="G9" s="19" t="s">
        <v>9</v>
      </c>
      <c r="H9" s="19"/>
      <c r="I9" s="19"/>
      <c r="J9" s="19"/>
      <c r="K9" s="20" t="s">
        <v>10</v>
      </c>
      <c r="L9" s="20"/>
      <c r="M9" s="20" t="s">
        <v>11</v>
      </c>
      <c r="N9" s="20"/>
      <c r="O9" s="19" t="s">
        <v>12</v>
      </c>
      <c r="P9" s="19"/>
      <c r="Q9" s="19"/>
      <c r="R9" s="19"/>
      <c r="S9" s="20" t="s">
        <v>13</v>
      </c>
      <c r="T9" s="20"/>
      <c r="U9" s="21" t="s">
        <v>14</v>
      </c>
      <c r="V9" s="21"/>
      <c r="W9" s="20" t="s">
        <v>15</v>
      </c>
      <c r="X9" s="20"/>
      <c r="Y9" s="20" t="s">
        <v>16</v>
      </c>
      <c r="Z9" s="20"/>
      <c r="AA9" s="19" t="s">
        <v>17</v>
      </c>
      <c r="AB9" s="19"/>
      <c r="AC9" s="20" t="s">
        <v>18</v>
      </c>
      <c r="AD9" s="20"/>
      <c r="AE9" s="19" t="s">
        <v>19</v>
      </c>
      <c r="AF9" s="19"/>
      <c r="AG9" s="22"/>
      <c r="AH9" s="23" t="s">
        <v>20</v>
      </c>
      <c r="AI9" s="23"/>
      <c r="AJ9" s="20" t="s">
        <v>21</v>
      </c>
      <c r="AK9" s="20"/>
      <c r="AL9" s="20"/>
      <c r="AM9" s="20"/>
      <c r="AN9" s="20" t="s">
        <v>22</v>
      </c>
      <c r="AO9" s="20"/>
      <c r="AP9" s="24"/>
      <c r="AQ9" s="25" t="s">
        <v>23</v>
      </c>
      <c r="AR9" s="25" t="s">
        <v>24</v>
      </c>
      <c r="AS9" s="26" t="s">
        <v>25</v>
      </c>
      <c r="AT9" s="16"/>
      <c r="AU9" s="27"/>
    </row>
    <row r="10" s="38" customFormat="true" ht="12" hidden="false" customHeight="true" outlineLevel="0" collapsed="false">
      <c r="A10" s="16"/>
      <c r="B10" s="17"/>
      <c r="C10" s="17"/>
      <c r="D10" s="18"/>
      <c r="E10" s="18"/>
      <c r="F10" s="29"/>
      <c r="G10" s="30" t="s">
        <v>26</v>
      </c>
      <c r="H10" s="31"/>
      <c r="I10" s="32" t="s">
        <v>26</v>
      </c>
      <c r="J10" s="31"/>
      <c r="K10" s="33" t="s">
        <v>27</v>
      </c>
      <c r="L10" s="33"/>
      <c r="M10" s="33" t="s">
        <v>27</v>
      </c>
      <c r="N10" s="33"/>
      <c r="O10" s="30" t="s">
        <v>28</v>
      </c>
      <c r="P10" s="31"/>
      <c r="Q10" s="32" t="s">
        <v>28</v>
      </c>
      <c r="R10" s="31"/>
      <c r="S10" s="33" t="s">
        <v>27</v>
      </c>
      <c r="T10" s="33"/>
      <c r="U10" s="34" t="s">
        <v>27</v>
      </c>
      <c r="V10" s="34"/>
      <c r="W10" s="33" t="s">
        <v>27</v>
      </c>
      <c r="X10" s="33"/>
      <c r="Y10" s="33" t="s">
        <v>27</v>
      </c>
      <c r="Z10" s="33"/>
      <c r="AA10" s="30" t="s">
        <v>27</v>
      </c>
      <c r="AB10" s="30"/>
      <c r="AC10" s="33" t="s">
        <v>27</v>
      </c>
      <c r="AD10" s="33"/>
      <c r="AE10" s="30" t="s">
        <v>27</v>
      </c>
      <c r="AF10" s="30"/>
      <c r="AG10" s="33"/>
      <c r="AH10" s="32" t="s">
        <v>29</v>
      </c>
      <c r="AI10" s="32"/>
      <c r="AJ10" s="35" t="s">
        <v>30</v>
      </c>
      <c r="AK10" s="35"/>
      <c r="AL10" s="36" t="s">
        <v>31</v>
      </c>
      <c r="AM10" s="36"/>
      <c r="AN10" s="33" t="s">
        <v>27</v>
      </c>
      <c r="AO10" s="33"/>
      <c r="AP10" s="34"/>
      <c r="AQ10" s="25"/>
      <c r="AR10" s="25"/>
      <c r="AS10" s="26"/>
      <c r="AT10" s="16"/>
      <c r="AU10" s="37"/>
    </row>
    <row r="11" s="64" customFormat="true" ht="12" hidden="false" customHeight="true" outlineLevel="0" collapsed="false">
      <c r="A11" s="39"/>
      <c r="B11" s="40" t="s">
        <v>32</v>
      </c>
      <c r="C11" s="41" t="s">
        <v>33</v>
      </c>
      <c r="D11" s="18"/>
      <c r="E11" s="18"/>
      <c r="F11" s="42"/>
      <c r="G11" s="43" t="s">
        <v>34</v>
      </c>
      <c r="H11" s="44" t="s">
        <v>35</v>
      </c>
      <c r="I11" s="43" t="s">
        <v>36</v>
      </c>
      <c r="J11" s="45" t="s">
        <v>35</v>
      </c>
      <c r="K11" s="46"/>
      <c r="L11" s="47" t="s">
        <v>35</v>
      </c>
      <c r="M11" s="48"/>
      <c r="N11" s="49" t="s">
        <v>35</v>
      </c>
      <c r="O11" s="50" t="s">
        <v>34</v>
      </c>
      <c r="P11" s="51" t="s">
        <v>35</v>
      </c>
      <c r="Q11" s="43" t="s">
        <v>36</v>
      </c>
      <c r="R11" s="45" t="s">
        <v>35</v>
      </c>
      <c r="S11" s="52"/>
      <c r="T11" s="36" t="s">
        <v>35</v>
      </c>
      <c r="U11" s="53"/>
      <c r="V11" s="54" t="s">
        <v>35</v>
      </c>
      <c r="W11" s="55"/>
      <c r="X11" s="54" t="s">
        <v>35</v>
      </c>
      <c r="Y11" s="46"/>
      <c r="Z11" s="47" t="s">
        <v>35</v>
      </c>
      <c r="AA11" s="55"/>
      <c r="AB11" s="56" t="s">
        <v>35</v>
      </c>
      <c r="AC11" s="57"/>
      <c r="AD11" s="58" t="s">
        <v>35</v>
      </c>
      <c r="AE11" s="57"/>
      <c r="AF11" s="58" t="s">
        <v>35</v>
      </c>
      <c r="AG11" s="59"/>
      <c r="AH11" s="60"/>
      <c r="AI11" s="58" t="s">
        <v>35</v>
      </c>
      <c r="AJ11" s="57"/>
      <c r="AK11" s="58" t="s">
        <v>35</v>
      </c>
      <c r="AL11" s="57"/>
      <c r="AM11" s="61" t="s">
        <v>35</v>
      </c>
      <c r="AN11" s="57"/>
      <c r="AO11" s="61" t="s">
        <v>35</v>
      </c>
      <c r="AP11" s="62"/>
      <c r="AQ11" s="25"/>
      <c r="AR11" s="25"/>
      <c r="AS11" s="26"/>
      <c r="AT11" s="39"/>
      <c r="AU11" s="63"/>
    </row>
    <row r="12" s="11" customFormat="true" ht="12.75" hidden="false" customHeight="true" outlineLevel="0" collapsed="false">
      <c r="A12" s="65" t="n">
        <v>1</v>
      </c>
      <c r="B12" s="66" t="s">
        <v>37</v>
      </c>
      <c r="C12" s="67" t="s">
        <v>38</v>
      </c>
      <c r="D12" s="68" t="s">
        <v>38</v>
      </c>
      <c r="E12" s="69" t="s">
        <v>38</v>
      </c>
      <c r="F12" s="70"/>
      <c r="G12" s="71" t="s">
        <v>38</v>
      </c>
      <c r="H12" s="72" t="str">
        <f aca="false">IF(ISERROR(IF(G12&gt;=0,RANK(G12,$G$12:$G$32,0),"")),"",IF(G12&gt;=0,RANK(G12,$G$12:$G$32,0),""))</f>
        <v/>
      </c>
      <c r="I12" s="71" t="s">
        <v>38</v>
      </c>
      <c r="J12" s="72" t="str">
        <f aca="false">IF(ISERROR(IF(I12&gt;=0,RANK(I12,$I$12:$I$32,0),"")),"",IF(I12&gt;=0,RANK(I12,$I$12:$I$32,0),""))</f>
        <v/>
      </c>
      <c r="K12" s="73" t="s">
        <v>38</v>
      </c>
      <c r="L12" s="72" t="str">
        <f aca="false">IF(ISERROR(IF(K12&gt;0,RANK(K12,$K$12:$K$32,1),"")),"",IF(K12&gt;0,RANK(K12,$K$12:$K$32,1),""))</f>
        <v/>
      </c>
      <c r="M12" s="74" t="s">
        <v>38</v>
      </c>
      <c r="N12" s="72" t="str">
        <f aca="false">IF(ISERROR(IF(M12&gt;0,RANK(M12,$M$12:$M$32,1),"")),"",IF(M12&gt;0,RANK(M12,$M$12:$M$32,1),""))</f>
        <v/>
      </c>
      <c r="O12" s="75" t="s">
        <v>38</v>
      </c>
      <c r="P12" s="76" t="str">
        <f aca="false">IF(ISERROR(IF(O12&gt;=0,RANK(O12,$O$12:$O$32,0),"")),"",IF(O12&gt;=0,RANK(O12,$O$12:$O$32,0),""))</f>
        <v/>
      </c>
      <c r="Q12" s="71" t="s">
        <v>38</v>
      </c>
      <c r="R12" s="72" t="str">
        <f aca="false">IF(ISERROR(IF(Q12&gt;=0,RANK(Q12,$Q$12:$Q$32,0),"")),"",IF(Q12&gt;=0,RANK(Q12,$Q$12:$Q$32,0),""))</f>
        <v/>
      </c>
      <c r="S12" s="74" t="s">
        <v>38</v>
      </c>
      <c r="T12" s="72" t="str">
        <f aca="false">IF(ISERROR(IF(S12&gt;0,RANK(S12,$S$12:$S$32,1),"")),"",IF(S12&gt;0,RANK(S12,$S$12:$S$32,1),""))</f>
        <v/>
      </c>
      <c r="U12" s="73" t="s">
        <v>38</v>
      </c>
      <c r="V12" s="72" t="str">
        <f aca="false">IF(ISERROR(IF(U12&gt;0,RANK(U12,$U$12:$U$32,1),"")),"",IF(U12&gt;0,RANK(U12,$U$12:$U$32,1),""))</f>
        <v/>
      </c>
      <c r="W12" s="74" t="s">
        <v>38</v>
      </c>
      <c r="X12" s="72" t="str">
        <f aca="false">IF(ISERROR(IF(W12&gt;0,RANK(W12,$W$12:$W$32,1),"")),"",IF(W12&gt;0,RANK(W12,$W$12:$W$32,1),""))</f>
        <v/>
      </c>
      <c r="Y12" s="74" t="s">
        <v>38</v>
      </c>
      <c r="Z12" s="72" t="str">
        <f aca="false">IF(ISERROR(IF(Y12&gt;0,RANK(Y12,$Y$12:$Y$32,1),"")),"",IF(Y12&gt;0,RANK(Y12,$Y$12:$Y$32,1),""))</f>
        <v/>
      </c>
      <c r="AA12" s="74" t="s">
        <v>38</v>
      </c>
      <c r="AB12" s="76" t="str">
        <f aca="false">IF(ISERROR(IF(AA12&gt;0,RANK(AA12,$AA$12:$AA$32,1),"")),"",IF(AA12&gt;0,RANK(AA12,$AA$12:$AA$32,1),""))</f>
        <v/>
      </c>
      <c r="AC12" s="74" t="s">
        <v>38</v>
      </c>
      <c r="AD12" s="72" t="str">
        <f aca="false">IF(ISERROR(IF(AC12&gt;0,RANK(AC12,$AC$12:$AC$32,1),"")),"",IF(AC12&gt;0,RANK(AC12,$AC$12:$AC$32,1),""))</f>
        <v/>
      </c>
      <c r="AE12" s="74" t="s">
        <v>38</v>
      </c>
      <c r="AF12" s="76" t="str">
        <f aca="false">IF(ISERROR(IF(AE12&gt;0,RANK(AE12,$AE$12:$AE$32,1),"")),"",IF(AE12&gt;0,RANK(AE12,$AE$12:$AE$32,1),""))</f>
        <v/>
      </c>
      <c r="AG12" s="77"/>
      <c r="AH12" s="75" t="s">
        <v>38</v>
      </c>
      <c r="AI12" s="72" t="str">
        <f aca="false">IF(ISERROR(IF(AH12&gt;=0,RANK(AH12,$AH$12:$AH$32,1),"")),"",IF(AH12&gt;=0,RANK(AH12,$AH$12:$AH$32,1),""))</f>
        <v/>
      </c>
      <c r="AJ12" s="74" t="s">
        <v>38</v>
      </c>
      <c r="AK12" s="72" t="str">
        <f aca="false">IF(ISERROR(IF(AJ12&gt;0,RANK(AJ12,$AJ$12:$AJ$32,1),"")),"",IF(AJ12&gt;0,RANK(AJ12,$AJ$12:$AJ$32,1),""))</f>
        <v/>
      </c>
      <c r="AL12" s="73" t="s">
        <v>38</v>
      </c>
      <c r="AM12" s="72" t="str">
        <f aca="false">IF(ISERROR(IF(AL12&gt;0,RANK(AL12,$AL$12:$AL$32,1),"")),"",IF(AL12&gt;0,RANK(AL12,$AL$12:$AL$32,1),""))</f>
        <v/>
      </c>
      <c r="AN12" s="73" t="s">
        <v>38</v>
      </c>
      <c r="AO12" s="72" t="str">
        <f aca="false">IF(ISERROR(IF(AN12&gt;0,RANK(AN12,$AN$12:$AN$32,1),"")),"",IF(AN12&gt;0,RANK(AN12,$AN$12:$AN$32,1),""))</f>
        <v/>
      </c>
      <c r="AP12" s="78"/>
      <c r="AQ12" s="79" t="e">
        <f aca="false">AVERAGE(H12,J12,L12,N12,P12,R12,T12,V12,X12,Z12,AB12,AD12,AF12,AI12,AK12,AM12,AO12)</f>
        <v>#DIV/0!</v>
      </c>
      <c r="AR12" s="80" t="str">
        <f aca="false">IF(ISERROR(AQ12),"",AQ12)</f>
        <v/>
      </c>
      <c r="AS12" s="81" t="str">
        <f aca="false">IF(ISERROR(RANK(AR12,$AR$12:$AR$32,1)),"",RANK(AR12,$AR$12:$AR$32,1))</f>
        <v/>
      </c>
      <c r="AT12" s="82"/>
    </row>
    <row r="13" s="11" customFormat="true" ht="12.75" hidden="false" customHeight="true" outlineLevel="0" collapsed="false">
      <c r="A13" s="65" t="n">
        <v>2</v>
      </c>
      <c r="B13" s="83" t="s">
        <v>39</v>
      </c>
      <c r="C13" s="84" t="s">
        <v>38</v>
      </c>
      <c r="D13" s="85" t="s">
        <v>38</v>
      </c>
      <c r="E13" s="86" t="s">
        <v>38</v>
      </c>
      <c r="F13" s="87"/>
      <c r="G13" s="88" t="s">
        <v>38</v>
      </c>
      <c r="H13" s="89" t="str">
        <f aca="false">IF(ISERROR(IF(G13&gt;=0,RANK(G13,$G$12:$G$32,0),"")),"",IF(G13&gt;=0,RANK(G13,$G$12:$G$32,0),""))</f>
        <v/>
      </c>
      <c r="I13" s="88" t="s">
        <v>38</v>
      </c>
      <c r="J13" s="89" t="str">
        <f aca="false">IF(ISERROR(IF(I13&gt;=0,RANK(I13,$I$12:$I$32,0),"")),"",IF(I13&gt;=0,RANK(I13,$I$12:$I$32,0),""))</f>
        <v/>
      </c>
      <c r="K13" s="90" t="s">
        <v>38</v>
      </c>
      <c r="L13" s="89" t="str">
        <f aca="false">IF(ISERROR(IF(K13&gt;0,RANK(K13,$K$12:$K$32,1),"")),"",IF(K13&gt;0,RANK(K13,$K$12:$K$32,1),""))</f>
        <v/>
      </c>
      <c r="M13" s="91" t="s">
        <v>38</v>
      </c>
      <c r="N13" s="89" t="str">
        <f aca="false">IF(ISERROR(IF(M13&gt;0,RANK(M13,$M$12:$M$32,1),"")),"",IF(M13&gt;0,RANK(M13,$M$12:$M$32,1),""))</f>
        <v/>
      </c>
      <c r="O13" s="92" t="s">
        <v>38</v>
      </c>
      <c r="P13" s="93" t="str">
        <f aca="false">IF(ISERROR(IF(O13&gt;=0,RANK(O13,$O$12:$O$32,0),"")),"",IF(O13&gt;=0,RANK(O13,$O$12:$O$32,0),""))</f>
        <v/>
      </c>
      <c r="Q13" s="88" t="s">
        <v>38</v>
      </c>
      <c r="R13" s="89" t="str">
        <f aca="false">IF(ISERROR(IF(Q13&gt;=0,RANK(Q13,$Q$12:$Q$32,0),"")),"",IF(Q13&gt;=0,RANK(Q13,$Q$12:$Q$32,0),""))</f>
        <v/>
      </c>
      <c r="S13" s="91" t="s">
        <v>38</v>
      </c>
      <c r="T13" s="89" t="str">
        <f aca="false">IF(ISERROR(IF(S13&gt;0,RANK(S13,$S$12:$S$32,1),"")),"",IF(S13&gt;0,RANK(S13,$S$12:$S$32,1),""))</f>
        <v/>
      </c>
      <c r="U13" s="90" t="s">
        <v>38</v>
      </c>
      <c r="V13" s="89" t="str">
        <f aca="false">IF(ISERROR(IF(U13&gt;0,RANK(U13,$U$12:$U$32,1),"")),"",IF(U13&gt;0,RANK(U13,$U$12:$U$32,1),""))</f>
        <v/>
      </c>
      <c r="W13" s="91" t="s">
        <v>38</v>
      </c>
      <c r="X13" s="89" t="str">
        <f aca="false">IF(ISERROR(IF(W13&gt;0,RANK(W13,$W$12:$W$32,1),"")),"",IF(W13&gt;0,RANK(W13,$W$12:$W$32,1),""))</f>
        <v/>
      </c>
      <c r="Y13" s="91" t="s">
        <v>38</v>
      </c>
      <c r="Z13" s="89" t="str">
        <f aca="false">IF(ISERROR(IF(Y13&gt;0,RANK(Y13,$Y$12:$Y$32,1),"")),"",IF(Y13&gt;0,RANK(Y13,$Y$12:$Y$32,1),""))</f>
        <v/>
      </c>
      <c r="AA13" s="91" t="s">
        <v>38</v>
      </c>
      <c r="AB13" s="93" t="str">
        <f aca="false">IF(ISERROR(IF(AA13&gt;0,RANK(AA13,$AA$12:$AA$32,1),"")),"",IF(AA13&gt;0,RANK(AA13,$AA$12:$AA$32,1),""))</f>
        <v/>
      </c>
      <c r="AC13" s="91" t="s">
        <v>38</v>
      </c>
      <c r="AD13" s="89" t="str">
        <f aca="false">IF(ISERROR(IF(AC13&gt;0,RANK(AC13,$AC$12:$AC$32,1),"")),"",IF(AC13&gt;0,RANK(AC13,$AC$12:$AC$32,1),""))</f>
        <v/>
      </c>
      <c r="AE13" s="91" t="s">
        <v>38</v>
      </c>
      <c r="AF13" s="93" t="str">
        <f aca="false">IF(ISERROR(IF(AE13&gt;0,RANK(AE13,$AE$12:$AE$32,1),"")),"",IF(AE13&gt;0,RANK(AE13,$AE$12:$AE$32,1),""))</f>
        <v/>
      </c>
      <c r="AG13" s="77"/>
      <c r="AH13" s="92" t="s">
        <v>38</v>
      </c>
      <c r="AI13" s="89" t="str">
        <f aca="false">IF(ISERROR(IF(AH13&gt;=0,RANK(AH13,$AH$12:$AH$32,1),"")),"",IF(AH13&gt;=0,RANK(AH13,$AH$12:$AH$32,1),""))</f>
        <v/>
      </c>
      <c r="AJ13" s="91" t="s">
        <v>38</v>
      </c>
      <c r="AK13" s="89" t="str">
        <f aca="false">IF(ISERROR(IF(AJ13&gt;0,RANK(AJ13,$AJ$12:$AJ$32,1),"")),"",IF(AJ13&gt;0,RANK(AJ13,$AJ$12:$AJ$32,1),""))</f>
        <v/>
      </c>
      <c r="AL13" s="90" t="s">
        <v>38</v>
      </c>
      <c r="AM13" s="89" t="str">
        <f aca="false">IF(ISERROR(IF(AL13&gt;0,RANK(AL13,$AL$12:$AL$32,1),"")),"",IF(AL13&gt;0,RANK(AL13,$AL$12:$AL$32,1),""))</f>
        <v/>
      </c>
      <c r="AN13" s="90" t="s">
        <v>38</v>
      </c>
      <c r="AO13" s="89" t="str">
        <f aca="false">IF(ISERROR(IF(AN13&gt;0,RANK(AN13,$AN$12:$AN$32,1),"")),"",IF(AN13&gt;0,RANK(AN13,$AN$12:$AN$32,1),""))</f>
        <v/>
      </c>
      <c r="AP13" s="94"/>
      <c r="AQ13" s="95" t="e">
        <f aca="false">AVERAGE(H13,J13,L13,N13,P13,R13,T13,V13,X13,Z13,AB13,AD13,AF13,AI13,AK13,AM13,AO13)</f>
        <v>#DIV/0!</v>
      </c>
      <c r="AR13" s="96" t="str">
        <f aca="false">IF(ISERROR(AQ13),"",AQ13)</f>
        <v/>
      </c>
      <c r="AS13" s="97" t="str">
        <f aca="false">IF(ISERROR(RANK(AR13,$AR$12:$AR$32,1)),"",RANK(AR13,$AR$12:$AR$32,1))</f>
        <v/>
      </c>
      <c r="AT13" s="98"/>
    </row>
    <row r="14" s="11" customFormat="true" ht="12.75" hidden="false" customHeight="true" outlineLevel="0" collapsed="false">
      <c r="A14" s="65" t="n">
        <v>3</v>
      </c>
      <c r="B14" s="99" t="s">
        <v>40</v>
      </c>
      <c r="C14" s="84" t="s">
        <v>38</v>
      </c>
      <c r="D14" s="85" t="s">
        <v>38</v>
      </c>
      <c r="E14" s="86" t="s">
        <v>38</v>
      </c>
      <c r="F14" s="87"/>
      <c r="G14" s="88" t="s">
        <v>38</v>
      </c>
      <c r="H14" s="89" t="str">
        <f aca="false">IF(ISERROR(IF(G14&gt;=0,RANK(G14,$G$12:$G$32,0),"")),"",IF(G14&gt;=0,RANK(G14,$G$12:$G$32,0),""))</f>
        <v/>
      </c>
      <c r="I14" s="88" t="s">
        <v>38</v>
      </c>
      <c r="J14" s="89" t="str">
        <f aca="false">IF(ISERROR(IF(I14&gt;=0,RANK(I14,$I$12:$I$32,0),"")),"",IF(I14&gt;=0,RANK(I14,$I$12:$I$32,0),""))</f>
        <v/>
      </c>
      <c r="K14" s="90" t="s">
        <v>38</v>
      </c>
      <c r="L14" s="89" t="str">
        <f aca="false">IF(ISERROR(IF(K14&gt;0,RANK(K14,$K$12:$K$32,1),"")),"",IF(K14&gt;0,RANK(K14,$K$12:$K$32,1),""))</f>
        <v/>
      </c>
      <c r="M14" s="91" t="s">
        <v>38</v>
      </c>
      <c r="N14" s="89" t="str">
        <f aca="false">IF(ISERROR(IF(M14&gt;0,RANK(M14,$M$12:$M$32,1),"")),"",IF(M14&gt;0,RANK(M14,$M$12:$M$32,1),""))</f>
        <v/>
      </c>
      <c r="O14" s="92" t="s">
        <v>38</v>
      </c>
      <c r="P14" s="93" t="str">
        <f aca="false">IF(ISERROR(IF(O14&gt;=0,RANK(O14,$O$12:$O$32,0),"")),"",IF(O14&gt;=0,RANK(O14,$O$12:$O$32,0),""))</f>
        <v/>
      </c>
      <c r="Q14" s="88" t="s">
        <v>38</v>
      </c>
      <c r="R14" s="89" t="str">
        <f aca="false">IF(ISERROR(IF(Q14&gt;=0,RANK(Q14,$Q$12:$Q$32,0),"")),"",IF(Q14&gt;=0,RANK(Q14,$Q$12:$Q$32,0),""))</f>
        <v/>
      </c>
      <c r="S14" s="91" t="s">
        <v>38</v>
      </c>
      <c r="T14" s="89" t="str">
        <f aca="false">IF(ISERROR(IF(S14&gt;0,RANK(S14,$S$12:$S$32,1),"")),"",IF(S14&gt;0,RANK(S14,$S$12:$S$32,1),""))</f>
        <v/>
      </c>
      <c r="U14" s="90" t="s">
        <v>38</v>
      </c>
      <c r="V14" s="89" t="str">
        <f aca="false">IF(ISERROR(IF(U14&gt;0,RANK(U14,$U$12:$U$32,1),"")),"",IF(U14&gt;0,RANK(U14,$U$12:$U$32,1),""))</f>
        <v/>
      </c>
      <c r="W14" s="91" t="s">
        <v>38</v>
      </c>
      <c r="X14" s="89" t="str">
        <f aca="false">IF(ISERROR(IF(W14&gt;0,RANK(W14,$W$12:$W$32,1),"")),"",IF(W14&gt;0,RANK(W14,$W$12:$W$32,1),""))</f>
        <v/>
      </c>
      <c r="Y14" s="91" t="s">
        <v>38</v>
      </c>
      <c r="Z14" s="89" t="str">
        <f aca="false">IF(ISERROR(IF(Y14&gt;0,RANK(Y14,$Y$12:$Y$32,1),"")),"",IF(Y14&gt;0,RANK(Y14,$Y$12:$Y$32,1),""))</f>
        <v/>
      </c>
      <c r="AA14" s="91" t="s">
        <v>38</v>
      </c>
      <c r="AB14" s="93" t="str">
        <f aca="false">IF(ISERROR(IF(AA14&gt;0,RANK(AA14,$AA$12:$AA$32,1),"")),"",IF(AA14&gt;0,RANK(AA14,$AA$12:$AA$32,1),""))</f>
        <v/>
      </c>
      <c r="AC14" s="91" t="s">
        <v>38</v>
      </c>
      <c r="AD14" s="89" t="str">
        <f aca="false">IF(ISERROR(IF(AC14&gt;0,RANK(AC14,$AC$12:$AC$32,1),"")),"",IF(AC14&gt;0,RANK(AC14,$AC$12:$AC$32,1),""))</f>
        <v/>
      </c>
      <c r="AE14" s="91" t="s">
        <v>38</v>
      </c>
      <c r="AF14" s="93" t="str">
        <f aca="false">IF(ISERROR(IF(AE14&gt;0,RANK(AE14,$AE$12:$AE$32,1),"")),"",IF(AE14&gt;0,RANK(AE14,$AE$12:$AE$32,1),""))</f>
        <v/>
      </c>
      <c r="AG14" s="77"/>
      <c r="AH14" s="92" t="s">
        <v>38</v>
      </c>
      <c r="AI14" s="89" t="str">
        <f aca="false">IF(ISERROR(IF(AH14&gt;=0,RANK(AH14,$AH$12:$AH$32,1),"")),"",IF(AH14&gt;=0,RANK(AH14,$AH$12:$AH$32,1),""))</f>
        <v/>
      </c>
      <c r="AJ14" s="91" t="s">
        <v>38</v>
      </c>
      <c r="AK14" s="89" t="str">
        <f aca="false">IF(ISERROR(IF(AJ14&gt;0,RANK(AJ14,$AJ$12:$AJ$32,1),"")),"",IF(AJ14&gt;0,RANK(AJ14,$AJ$12:$AJ$32,1),""))</f>
        <v/>
      </c>
      <c r="AL14" s="90" t="s">
        <v>38</v>
      </c>
      <c r="AM14" s="89" t="str">
        <f aca="false">IF(ISERROR(IF(AL14&gt;0,RANK(AL14,$AL$12:$AL$32,1),"")),"",IF(AL14&gt;0,RANK(AL14,$AL$12:$AL$32,1),""))</f>
        <v/>
      </c>
      <c r="AN14" s="90" t="s">
        <v>38</v>
      </c>
      <c r="AO14" s="89" t="str">
        <f aca="false">IF(ISERROR(IF(AN14&gt;0,RANK(AN14,$AN$12:$AN$32,1),"")),"",IF(AN14&gt;0,RANK(AN14,$AN$12:$AN$32,1),""))</f>
        <v/>
      </c>
      <c r="AP14" s="94"/>
      <c r="AQ14" s="95" t="e">
        <f aca="false">AVERAGE(H14,J14,L14,N14,P14,R14,T14,V14,X14,Z14,AB14,AD14,AF14,AI14,AK14,AM14,AO14)</f>
        <v>#DIV/0!</v>
      </c>
      <c r="AR14" s="96" t="str">
        <f aca="false">IF(ISERROR(AQ14),"",AQ14)</f>
        <v/>
      </c>
      <c r="AS14" s="97" t="str">
        <f aca="false">IF(ISERROR(RANK(AR14,$AR$12:$AR$32,1)),"",RANK(AR14,$AR$12:$AR$32,1))</f>
        <v/>
      </c>
      <c r="AT14" s="98"/>
    </row>
    <row r="15" s="11" customFormat="true" ht="12.75" hidden="false" customHeight="true" outlineLevel="0" collapsed="false">
      <c r="A15" s="65" t="n">
        <v>4</v>
      </c>
      <c r="B15" s="99" t="s">
        <v>41</v>
      </c>
      <c r="C15" s="84" t="s">
        <v>38</v>
      </c>
      <c r="D15" s="85" t="s">
        <v>38</v>
      </c>
      <c r="E15" s="86" t="s">
        <v>38</v>
      </c>
      <c r="F15" s="87"/>
      <c r="G15" s="88" t="s">
        <v>38</v>
      </c>
      <c r="H15" s="89" t="str">
        <f aca="false">IF(ISERROR(IF(G15&gt;=0,RANK(G15,$G$12:$G$32,0),"")),"",IF(G15&gt;=0,RANK(G15,$G$12:$G$32,0),""))</f>
        <v/>
      </c>
      <c r="I15" s="88" t="s">
        <v>38</v>
      </c>
      <c r="J15" s="89" t="str">
        <f aca="false">IF(ISERROR(IF(I15&gt;=0,RANK(I15,$I$12:$I$32,0),"")),"",IF(I15&gt;=0,RANK(I15,$I$12:$I$32,0),""))</f>
        <v/>
      </c>
      <c r="K15" s="90" t="s">
        <v>38</v>
      </c>
      <c r="L15" s="89" t="str">
        <f aca="false">IF(ISERROR(IF(K15&gt;0,RANK(K15,$K$12:$K$32,1),"")),"",IF(K15&gt;0,RANK(K15,$K$12:$K$32,1),""))</f>
        <v/>
      </c>
      <c r="M15" s="91" t="s">
        <v>38</v>
      </c>
      <c r="N15" s="89" t="str">
        <f aca="false">IF(ISERROR(IF(M15&gt;0,RANK(M15,$M$12:$M$32,1),"")),"",IF(M15&gt;0,RANK(M15,$M$12:$M$32,1),""))</f>
        <v/>
      </c>
      <c r="O15" s="92" t="s">
        <v>38</v>
      </c>
      <c r="P15" s="93" t="str">
        <f aca="false">IF(ISERROR(IF(O15&gt;=0,RANK(O15,$O$12:$O$32,0),"")),"",IF(O15&gt;=0,RANK(O15,$O$12:$O$32,0),""))</f>
        <v/>
      </c>
      <c r="Q15" s="88" t="s">
        <v>38</v>
      </c>
      <c r="R15" s="89" t="str">
        <f aca="false">IF(ISERROR(IF(Q15&gt;=0,RANK(Q15,$Q$12:$Q$32,0),"")),"",IF(Q15&gt;=0,RANK(Q15,$Q$12:$Q$32,0),""))</f>
        <v/>
      </c>
      <c r="S15" s="91" t="s">
        <v>38</v>
      </c>
      <c r="T15" s="89" t="str">
        <f aca="false">IF(ISERROR(IF(S15&gt;0,RANK(S15,$S$12:$S$32,1),"")),"",IF(S15&gt;0,RANK(S15,$S$12:$S$32,1),""))</f>
        <v/>
      </c>
      <c r="U15" s="90" t="s">
        <v>38</v>
      </c>
      <c r="V15" s="89" t="str">
        <f aca="false">IF(ISERROR(IF(U15&gt;0,RANK(U15,$U$12:$U$32,1),"")),"",IF(U15&gt;0,RANK(U15,$U$12:$U$32,1),""))</f>
        <v/>
      </c>
      <c r="W15" s="91" t="s">
        <v>38</v>
      </c>
      <c r="X15" s="89" t="str">
        <f aca="false">IF(ISERROR(IF(W15&gt;0,RANK(W15,$W$12:$W$32,1),"")),"",IF(W15&gt;0,RANK(W15,$W$12:$W$32,1),""))</f>
        <v/>
      </c>
      <c r="Y15" s="91" t="s">
        <v>38</v>
      </c>
      <c r="Z15" s="89" t="str">
        <f aca="false">IF(ISERROR(IF(Y15&gt;0,RANK(Y15,$Y$12:$Y$32,1),"")),"",IF(Y15&gt;0,RANK(Y15,$Y$12:$Y$32,1),""))</f>
        <v/>
      </c>
      <c r="AA15" s="91" t="s">
        <v>38</v>
      </c>
      <c r="AB15" s="93" t="str">
        <f aca="false">IF(ISERROR(IF(AA15&gt;0,RANK(AA15,$AA$12:$AA$32,1),"")),"",IF(AA15&gt;0,RANK(AA15,$AA$12:$AA$32,1),""))</f>
        <v/>
      </c>
      <c r="AC15" s="91" t="s">
        <v>38</v>
      </c>
      <c r="AD15" s="89" t="str">
        <f aca="false">IF(ISERROR(IF(AC15&gt;0,RANK(AC15,$AC$12:$AC$32,1),"")),"",IF(AC15&gt;0,RANK(AC15,$AC$12:$AC$32,1),""))</f>
        <v/>
      </c>
      <c r="AE15" s="91" t="s">
        <v>38</v>
      </c>
      <c r="AF15" s="93" t="str">
        <f aca="false">IF(ISERROR(IF(AE15&gt;0,RANK(AE15,$AE$12:$AE$32,1),"")),"",IF(AE15&gt;0,RANK(AE15,$AE$12:$AE$32,1),""))</f>
        <v/>
      </c>
      <c r="AG15" s="77"/>
      <c r="AH15" s="92" t="s">
        <v>38</v>
      </c>
      <c r="AI15" s="89" t="str">
        <f aca="false">IF(ISERROR(IF(AH15&gt;=0,RANK(AH15,$AH$12:$AH$32,1),"")),"",IF(AH15&gt;=0,RANK(AH15,$AH$12:$AH$32,1),""))</f>
        <v/>
      </c>
      <c r="AJ15" s="91" t="s">
        <v>38</v>
      </c>
      <c r="AK15" s="89" t="str">
        <f aca="false">IF(ISERROR(IF(AJ15&gt;0,RANK(AJ15,$AJ$12:$AJ$32,1),"")),"",IF(AJ15&gt;0,RANK(AJ15,$AJ$12:$AJ$32,1),""))</f>
        <v/>
      </c>
      <c r="AL15" s="90" t="s">
        <v>38</v>
      </c>
      <c r="AM15" s="89" t="str">
        <f aca="false">IF(ISERROR(IF(AL15&gt;0,RANK(AL15,$AL$12:$AL$32,1),"")),"",IF(AL15&gt;0,RANK(AL15,$AL$12:$AL$32,1),""))</f>
        <v/>
      </c>
      <c r="AN15" s="90" t="s">
        <v>38</v>
      </c>
      <c r="AO15" s="89" t="str">
        <f aca="false">IF(ISERROR(IF(AN15&gt;0,RANK(AN15,$AN$12:$AN$32,1),"")),"",IF(AN15&gt;0,RANK(AN15,$AN$12:$AN$32,1),""))</f>
        <v/>
      </c>
      <c r="AP15" s="94"/>
      <c r="AQ15" s="95" t="e">
        <f aca="false">AVERAGE(H15,J15,L15,N15,P15,R15,T15,V15,X15,Z15,AB15,AD15,AF15,AI15,AK15,AM15,AO15)</f>
        <v>#DIV/0!</v>
      </c>
      <c r="AR15" s="96" t="str">
        <f aca="false">IF(ISERROR(AQ15),"",AQ15)</f>
        <v/>
      </c>
      <c r="AS15" s="97" t="str">
        <f aca="false">IF(ISERROR(RANK(AR15,$AR$12:$AR$32,1)),"",RANK(AR15,$AR$12:$AR$32,1))</f>
        <v/>
      </c>
    </row>
    <row r="16" s="11" customFormat="true" ht="12.75" hidden="false" customHeight="true" outlineLevel="0" collapsed="false">
      <c r="A16" s="65" t="n">
        <v>5</v>
      </c>
      <c r="B16" s="99" t="s">
        <v>42</v>
      </c>
      <c r="C16" s="84" t="s">
        <v>38</v>
      </c>
      <c r="D16" s="85" t="s">
        <v>38</v>
      </c>
      <c r="E16" s="86" t="s">
        <v>38</v>
      </c>
      <c r="F16" s="87"/>
      <c r="G16" s="88" t="s">
        <v>38</v>
      </c>
      <c r="H16" s="89" t="str">
        <f aca="false">IF(ISERROR(IF(G16&gt;=0,RANK(G16,$G$12:$G$32,0),"")),"",IF(G16&gt;=0,RANK(G16,$G$12:$G$32,0),""))</f>
        <v/>
      </c>
      <c r="I16" s="88" t="s">
        <v>38</v>
      </c>
      <c r="J16" s="89" t="str">
        <f aca="false">IF(ISERROR(IF(I16&gt;=0,RANK(I16,$I$12:$I$32,0),"")),"",IF(I16&gt;=0,RANK(I16,$I$12:$I$32,0),""))</f>
        <v/>
      </c>
      <c r="K16" s="90" t="s">
        <v>38</v>
      </c>
      <c r="L16" s="89" t="str">
        <f aca="false">IF(ISERROR(IF(K16&gt;0,RANK(K16,$K$12:$K$32,1),"")),"",IF(K16&gt;0,RANK(K16,$K$12:$K$32,1),""))</f>
        <v/>
      </c>
      <c r="M16" s="91" t="s">
        <v>38</v>
      </c>
      <c r="N16" s="89" t="str">
        <f aca="false">IF(ISERROR(IF(M16&gt;0,RANK(M16,$M$12:$M$32,1),"")),"",IF(M16&gt;0,RANK(M16,$M$12:$M$32,1),""))</f>
        <v/>
      </c>
      <c r="O16" s="92" t="s">
        <v>38</v>
      </c>
      <c r="P16" s="93" t="str">
        <f aca="false">IF(ISERROR(IF(O16&gt;=0,RANK(O16,$O$12:$O$32,0),"")),"",IF(O16&gt;=0,RANK(O16,$O$12:$O$32,0),""))</f>
        <v/>
      </c>
      <c r="Q16" s="88" t="s">
        <v>38</v>
      </c>
      <c r="R16" s="89" t="str">
        <f aca="false">IF(ISERROR(IF(Q16&gt;=0,RANK(Q16,$Q$12:$Q$32,0),"")),"",IF(Q16&gt;=0,RANK(Q16,$Q$12:$Q$32,0),""))</f>
        <v/>
      </c>
      <c r="S16" s="91" t="s">
        <v>38</v>
      </c>
      <c r="T16" s="89" t="str">
        <f aca="false">IF(ISERROR(IF(S16&gt;0,RANK(S16,$S$12:$S$32,1),"")),"",IF(S16&gt;0,RANK(S16,$S$12:$S$32,1),""))</f>
        <v/>
      </c>
      <c r="U16" s="90" t="s">
        <v>38</v>
      </c>
      <c r="V16" s="89" t="str">
        <f aca="false">IF(ISERROR(IF(U16&gt;0,RANK(U16,$U$12:$U$32,1),"")),"",IF(U16&gt;0,RANK(U16,$U$12:$U$32,1),""))</f>
        <v/>
      </c>
      <c r="W16" s="91" t="s">
        <v>38</v>
      </c>
      <c r="X16" s="89" t="str">
        <f aca="false">IF(ISERROR(IF(W16&gt;0,RANK(W16,$W$12:$W$32,1),"")),"",IF(W16&gt;0,RANK(W16,$W$12:$W$32,1),""))</f>
        <v/>
      </c>
      <c r="Y16" s="91" t="s">
        <v>38</v>
      </c>
      <c r="Z16" s="89" t="str">
        <f aca="false">IF(ISERROR(IF(Y16&gt;0,RANK(Y16,$Y$12:$Y$32,1),"")),"",IF(Y16&gt;0,RANK(Y16,$Y$12:$Y$32,1),""))</f>
        <v/>
      </c>
      <c r="AA16" s="91" t="s">
        <v>38</v>
      </c>
      <c r="AB16" s="93" t="str">
        <f aca="false">IF(ISERROR(IF(AA16&gt;0,RANK(AA16,$AA$12:$AA$32,1),"")),"",IF(AA16&gt;0,RANK(AA16,$AA$12:$AA$32,1),""))</f>
        <v/>
      </c>
      <c r="AC16" s="91" t="s">
        <v>38</v>
      </c>
      <c r="AD16" s="89" t="str">
        <f aca="false">IF(ISERROR(IF(AC16&gt;0,RANK(AC16,$AC$12:$AC$32,1),"")),"",IF(AC16&gt;0,RANK(AC16,$AC$12:$AC$32,1),""))</f>
        <v/>
      </c>
      <c r="AE16" s="91" t="s">
        <v>38</v>
      </c>
      <c r="AF16" s="93" t="str">
        <f aca="false">IF(ISERROR(IF(AE16&gt;0,RANK(AE16,$AE$12:$AE$32,1),"")),"",IF(AE16&gt;0,RANK(AE16,$AE$12:$AE$32,1),""))</f>
        <v/>
      </c>
      <c r="AG16" s="77"/>
      <c r="AH16" s="92" t="s">
        <v>38</v>
      </c>
      <c r="AI16" s="89" t="str">
        <f aca="false">IF(ISERROR(IF(AH16&gt;=0,RANK(AH16,$AH$12:$AH$32,1),"")),"",IF(AH16&gt;=0,RANK(AH16,$AH$12:$AH$32,1),""))</f>
        <v/>
      </c>
      <c r="AJ16" s="91" t="s">
        <v>38</v>
      </c>
      <c r="AK16" s="89" t="str">
        <f aca="false">IF(ISERROR(IF(AJ16&gt;0,RANK(AJ16,$AJ$12:$AJ$32,1),"")),"",IF(AJ16&gt;0,RANK(AJ16,$AJ$12:$AJ$32,1),""))</f>
        <v/>
      </c>
      <c r="AL16" s="90" t="s">
        <v>38</v>
      </c>
      <c r="AM16" s="89" t="str">
        <f aca="false">IF(ISERROR(IF(AL16&gt;0,RANK(AL16,$AL$12:$AL$32,1),"")),"",IF(AL16&gt;0,RANK(AL16,$AL$12:$AL$32,1),""))</f>
        <v/>
      </c>
      <c r="AN16" s="90" t="s">
        <v>38</v>
      </c>
      <c r="AO16" s="89" t="str">
        <f aca="false">IF(ISERROR(IF(AN16&gt;0,RANK(AN16,$AN$12:$AN$32,1),"")),"",IF(AN16&gt;0,RANK(AN16,$AN$12:$AN$32,1),""))</f>
        <v/>
      </c>
      <c r="AP16" s="94"/>
      <c r="AQ16" s="95" t="e">
        <f aca="false">AVERAGE(H16,J16,L16,N16,P16,R16,T16,V16,X16,Z16,AB16,AD16,AF16,AI16,AK16,AM16,AO16)</f>
        <v>#DIV/0!</v>
      </c>
      <c r="AR16" s="96" t="str">
        <f aca="false">IF(ISERROR(AQ16),"",AQ16)</f>
        <v/>
      </c>
      <c r="AS16" s="97" t="str">
        <f aca="false">IF(ISERROR(RANK(AR16,$AR$12:$AR$32,1)),"",RANK(AR16,$AR$12:$AR$32,1))</f>
        <v/>
      </c>
    </row>
    <row r="17" s="11" customFormat="true" ht="12.75" hidden="false" customHeight="true" outlineLevel="0" collapsed="false">
      <c r="A17" s="65" t="n">
        <v>6</v>
      </c>
      <c r="B17" s="99" t="s">
        <v>43</v>
      </c>
      <c r="C17" s="84" t="s">
        <v>38</v>
      </c>
      <c r="D17" s="85" t="s">
        <v>38</v>
      </c>
      <c r="E17" s="86" t="s">
        <v>38</v>
      </c>
      <c r="F17" s="87"/>
      <c r="G17" s="88" t="s">
        <v>38</v>
      </c>
      <c r="H17" s="89" t="str">
        <f aca="false">IF(ISERROR(IF(G17&gt;=0,RANK(G17,$G$12:$G$32,0),"")),"",IF(G17&gt;=0,RANK(G17,$G$12:$G$32,0),""))</f>
        <v/>
      </c>
      <c r="I17" s="88" t="s">
        <v>38</v>
      </c>
      <c r="J17" s="89" t="str">
        <f aca="false">IF(ISERROR(IF(I17&gt;=0,RANK(I17,$I$12:$I$32,0),"")),"",IF(I17&gt;=0,RANK(I17,$I$12:$I$32,0),""))</f>
        <v/>
      </c>
      <c r="K17" s="90" t="s">
        <v>38</v>
      </c>
      <c r="L17" s="89" t="str">
        <f aca="false">IF(ISERROR(IF(K17&gt;0,RANK(K17,$K$12:$K$32,1),"")),"",IF(K17&gt;0,RANK(K17,$K$12:$K$32,1),""))</f>
        <v/>
      </c>
      <c r="M17" s="91" t="s">
        <v>38</v>
      </c>
      <c r="N17" s="89" t="str">
        <f aca="false">IF(ISERROR(IF(M17&gt;0,RANK(M17,$M$12:$M$32,1),"")),"",IF(M17&gt;0,RANK(M17,$M$12:$M$32,1),""))</f>
        <v/>
      </c>
      <c r="O17" s="92" t="s">
        <v>38</v>
      </c>
      <c r="P17" s="93" t="str">
        <f aca="false">IF(ISERROR(IF(O17&gt;=0,RANK(O17,$O$12:$O$32,0),"")),"",IF(O17&gt;=0,RANK(O17,$O$12:$O$32,0),""))</f>
        <v/>
      </c>
      <c r="Q17" s="88" t="s">
        <v>38</v>
      </c>
      <c r="R17" s="89" t="str">
        <f aca="false">IF(ISERROR(IF(Q17&gt;=0,RANK(Q17,$Q$12:$Q$32,0),"")),"",IF(Q17&gt;=0,RANK(Q17,$Q$12:$Q$32,0),""))</f>
        <v/>
      </c>
      <c r="S17" s="91" t="s">
        <v>38</v>
      </c>
      <c r="T17" s="89" t="str">
        <f aca="false">IF(ISERROR(IF(S17&gt;0,RANK(S17,$S$12:$S$32,1),"")),"",IF(S17&gt;0,RANK(S17,$S$12:$S$32,1),""))</f>
        <v/>
      </c>
      <c r="U17" s="90" t="s">
        <v>38</v>
      </c>
      <c r="V17" s="89" t="str">
        <f aca="false">IF(ISERROR(IF(U17&gt;0,RANK(U17,$U$12:$U$32,1),"")),"",IF(U17&gt;0,RANK(U17,$U$12:$U$32,1),""))</f>
        <v/>
      </c>
      <c r="W17" s="91" t="s">
        <v>38</v>
      </c>
      <c r="X17" s="89" t="str">
        <f aca="false">IF(ISERROR(IF(W17&gt;0,RANK(W17,$W$12:$W$32,1),"")),"",IF(W17&gt;0,RANK(W17,$W$12:$W$32,1),""))</f>
        <v/>
      </c>
      <c r="Y17" s="91" t="s">
        <v>38</v>
      </c>
      <c r="Z17" s="89" t="str">
        <f aca="false">IF(ISERROR(IF(Y17&gt;0,RANK(Y17,$Y$12:$Y$32,1),"")),"",IF(Y17&gt;0,RANK(Y17,$Y$12:$Y$32,1),""))</f>
        <v/>
      </c>
      <c r="AA17" s="91" t="s">
        <v>38</v>
      </c>
      <c r="AB17" s="93" t="str">
        <f aca="false">IF(ISERROR(IF(AA17&gt;0,RANK(AA17,$AA$12:$AA$32,1),"")),"",IF(AA17&gt;0,RANK(AA17,$AA$12:$AA$32,1),""))</f>
        <v/>
      </c>
      <c r="AC17" s="91" t="s">
        <v>38</v>
      </c>
      <c r="AD17" s="89" t="str">
        <f aca="false">IF(ISERROR(IF(AC17&gt;0,RANK(AC17,$AC$12:$AC$32,1),"")),"",IF(AC17&gt;0,RANK(AC17,$AC$12:$AC$32,1),""))</f>
        <v/>
      </c>
      <c r="AE17" s="91" t="s">
        <v>38</v>
      </c>
      <c r="AF17" s="93" t="str">
        <f aca="false">IF(ISERROR(IF(AE17&gt;0,RANK(AE17,$AE$12:$AE$32,1),"")),"",IF(AE17&gt;0,RANK(AE17,$AE$12:$AE$32,1),""))</f>
        <v/>
      </c>
      <c r="AG17" s="77"/>
      <c r="AH17" s="92" t="s">
        <v>38</v>
      </c>
      <c r="AI17" s="89" t="str">
        <f aca="false">IF(ISERROR(IF(AH17&gt;=0,RANK(AH17,$AH$12:$AH$32,1),"")),"",IF(AH17&gt;=0,RANK(AH17,$AH$12:$AH$32,1),""))</f>
        <v/>
      </c>
      <c r="AJ17" s="91" t="s">
        <v>38</v>
      </c>
      <c r="AK17" s="89" t="str">
        <f aca="false">IF(ISERROR(IF(AJ17&gt;0,RANK(AJ17,$AJ$12:$AJ$32,1),"")),"",IF(AJ17&gt;0,RANK(AJ17,$AJ$12:$AJ$32,1),""))</f>
        <v/>
      </c>
      <c r="AL17" s="90" t="s">
        <v>38</v>
      </c>
      <c r="AM17" s="89" t="str">
        <f aca="false">IF(ISERROR(IF(AL17&gt;0,RANK(AL17,$AL$12:$AL$32,1),"")),"",IF(AL17&gt;0,RANK(AL17,$AL$12:$AL$32,1),""))</f>
        <v/>
      </c>
      <c r="AN17" s="90" t="s">
        <v>38</v>
      </c>
      <c r="AO17" s="89" t="str">
        <f aca="false">IF(ISERROR(IF(AN17&gt;0,RANK(AN17,$AN$12:$AN$32,1),"")),"",IF(AN17&gt;0,RANK(AN17,$AN$12:$AN$32,1),""))</f>
        <v/>
      </c>
      <c r="AP17" s="94"/>
      <c r="AQ17" s="95" t="e">
        <f aca="false">AVERAGE(H17,J17,L17,N17,P17,R17,T17,V17,X17,Z17,AB17,AD17,AF17,AI17,AK17,AM17,AO17)</f>
        <v>#DIV/0!</v>
      </c>
      <c r="AR17" s="96" t="str">
        <f aca="false">IF(ISERROR(AQ17),"",AQ17)</f>
        <v/>
      </c>
      <c r="AS17" s="97" t="str">
        <f aca="false">IF(ISERROR(RANK(AR17,$AR$12:$AR$32,1)),"",RANK(AR17,$AR$12:$AR$32,1))</f>
        <v/>
      </c>
    </row>
    <row r="18" s="11" customFormat="true" ht="12.75" hidden="false" customHeight="true" outlineLevel="0" collapsed="false">
      <c r="A18" s="65" t="n">
        <v>7</v>
      </c>
      <c r="B18" s="99" t="s">
        <v>44</v>
      </c>
      <c r="C18" s="84" t="s">
        <v>38</v>
      </c>
      <c r="D18" s="85" t="s">
        <v>38</v>
      </c>
      <c r="E18" s="86" t="s">
        <v>38</v>
      </c>
      <c r="F18" s="87"/>
      <c r="G18" s="88" t="s">
        <v>38</v>
      </c>
      <c r="H18" s="89" t="str">
        <f aca="false">IF(ISERROR(IF(G18&gt;=0,RANK(G18,$G$12:$G$32,0),"")),"",IF(G18&gt;=0,RANK(G18,$G$12:$G$32,0),""))</f>
        <v/>
      </c>
      <c r="I18" s="88" t="s">
        <v>38</v>
      </c>
      <c r="J18" s="89" t="str">
        <f aca="false">IF(ISERROR(IF(I18&gt;=0,RANK(I18,$I$12:$I$32,0),"")),"",IF(I18&gt;=0,RANK(I18,$I$12:$I$32,0),""))</f>
        <v/>
      </c>
      <c r="K18" s="90" t="s">
        <v>38</v>
      </c>
      <c r="L18" s="89" t="str">
        <f aca="false">IF(ISERROR(IF(K18&gt;0,RANK(K18,$K$12:$K$32,1),"")),"",IF(K18&gt;0,RANK(K18,$K$12:$K$32,1),""))</f>
        <v/>
      </c>
      <c r="M18" s="91" t="s">
        <v>38</v>
      </c>
      <c r="N18" s="89" t="str">
        <f aca="false">IF(ISERROR(IF(M18&gt;0,RANK(M18,$M$12:$M$32,1),"")),"",IF(M18&gt;0,RANK(M18,$M$12:$M$32,1),""))</f>
        <v/>
      </c>
      <c r="O18" s="92" t="s">
        <v>38</v>
      </c>
      <c r="P18" s="93" t="str">
        <f aca="false">IF(ISERROR(IF(O18&gt;=0,RANK(O18,$O$12:$O$32,0),"")),"",IF(O18&gt;=0,RANK(O18,$O$12:$O$32,0),""))</f>
        <v/>
      </c>
      <c r="Q18" s="88" t="s">
        <v>38</v>
      </c>
      <c r="R18" s="89" t="str">
        <f aca="false">IF(ISERROR(IF(Q18&gt;=0,RANK(Q18,$Q$12:$Q$32,0),"")),"",IF(Q18&gt;=0,RANK(Q18,$Q$12:$Q$32,0),""))</f>
        <v/>
      </c>
      <c r="S18" s="91" t="s">
        <v>38</v>
      </c>
      <c r="T18" s="89" t="str">
        <f aca="false">IF(ISERROR(IF(S18&gt;0,RANK(S18,$S$12:$S$32,1),"")),"",IF(S18&gt;0,RANK(S18,$S$12:$S$32,1),""))</f>
        <v/>
      </c>
      <c r="U18" s="90" t="s">
        <v>38</v>
      </c>
      <c r="V18" s="89" t="str">
        <f aca="false">IF(ISERROR(IF(U18&gt;0,RANK(U18,$U$12:$U$32,1),"")),"",IF(U18&gt;0,RANK(U18,$U$12:$U$32,1),""))</f>
        <v/>
      </c>
      <c r="W18" s="91" t="s">
        <v>38</v>
      </c>
      <c r="X18" s="89" t="str">
        <f aca="false">IF(ISERROR(IF(W18&gt;0,RANK(W18,$W$12:$W$32,1),"")),"",IF(W18&gt;0,RANK(W18,$W$12:$W$32,1),""))</f>
        <v/>
      </c>
      <c r="Y18" s="91" t="s">
        <v>38</v>
      </c>
      <c r="Z18" s="89" t="str">
        <f aca="false">IF(ISERROR(IF(Y18&gt;0,RANK(Y18,$Y$12:$Y$32,1),"")),"",IF(Y18&gt;0,RANK(Y18,$Y$12:$Y$32,1),""))</f>
        <v/>
      </c>
      <c r="AA18" s="91" t="s">
        <v>38</v>
      </c>
      <c r="AB18" s="93" t="str">
        <f aca="false">IF(ISERROR(IF(AA18&gt;0,RANK(AA18,$AA$12:$AA$32,1),"")),"",IF(AA18&gt;0,RANK(AA18,$AA$12:$AA$32,1),""))</f>
        <v/>
      </c>
      <c r="AC18" s="91" t="s">
        <v>38</v>
      </c>
      <c r="AD18" s="89" t="str">
        <f aca="false">IF(ISERROR(IF(AC18&gt;0,RANK(AC18,$AC$12:$AC$32,1),"")),"",IF(AC18&gt;0,RANK(AC18,$AC$12:$AC$32,1),""))</f>
        <v/>
      </c>
      <c r="AE18" s="91" t="s">
        <v>38</v>
      </c>
      <c r="AF18" s="93" t="str">
        <f aca="false">IF(ISERROR(IF(AE18&gt;0,RANK(AE18,$AE$12:$AE$32,1),"")),"",IF(AE18&gt;0,RANK(AE18,$AE$12:$AE$32,1),""))</f>
        <v/>
      </c>
      <c r="AG18" s="77"/>
      <c r="AH18" s="92" t="s">
        <v>38</v>
      </c>
      <c r="AI18" s="89" t="str">
        <f aca="false">IF(ISERROR(IF(AH18&gt;=0,RANK(AH18,$AH$12:$AH$32,1),"")),"",IF(AH18&gt;=0,RANK(AH18,$AH$12:$AH$32,1),""))</f>
        <v/>
      </c>
      <c r="AJ18" s="91" t="s">
        <v>38</v>
      </c>
      <c r="AK18" s="89" t="str">
        <f aca="false">IF(ISERROR(IF(AJ18&gt;0,RANK(AJ18,$AJ$12:$AJ$32,1),"")),"",IF(AJ18&gt;0,RANK(AJ18,$AJ$12:$AJ$32,1),""))</f>
        <v/>
      </c>
      <c r="AL18" s="90" t="s">
        <v>38</v>
      </c>
      <c r="AM18" s="89" t="str">
        <f aca="false">IF(ISERROR(IF(AL18&gt;0,RANK(AL18,$AL$12:$AL$32,1),"")),"",IF(AL18&gt;0,RANK(AL18,$AL$12:$AL$32,1),""))</f>
        <v/>
      </c>
      <c r="AN18" s="90" t="s">
        <v>38</v>
      </c>
      <c r="AO18" s="89" t="str">
        <f aca="false">IF(ISERROR(IF(AN18&gt;0,RANK(AN18,$AN$12:$AN$32,1),"")),"",IF(AN18&gt;0,RANK(AN18,$AN$12:$AN$32,1),""))</f>
        <v/>
      </c>
      <c r="AP18" s="94"/>
      <c r="AQ18" s="95" t="e">
        <f aca="false">AVERAGE(H18,J18,L18,N18,P18,R18,T18,V18,X18,Z18,AB18,AD18,AF18,AI18,AK18,AM18,AO18)</f>
        <v>#DIV/0!</v>
      </c>
      <c r="AR18" s="96" t="str">
        <f aca="false">IF(ISERROR(AQ18),"",AQ18)</f>
        <v/>
      </c>
      <c r="AS18" s="97" t="str">
        <f aca="false">IF(ISERROR(RANK(AR18,$AR$12:$AR$32,1)),"",RANK(AR18,$AR$12:$AR$32,1))</f>
        <v/>
      </c>
    </row>
    <row r="19" s="11" customFormat="true" ht="12.75" hidden="false" customHeight="true" outlineLevel="0" collapsed="false">
      <c r="A19" s="65" t="n">
        <v>8</v>
      </c>
      <c r="B19" s="99" t="s">
        <v>45</v>
      </c>
      <c r="C19" s="84" t="s">
        <v>38</v>
      </c>
      <c r="D19" s="85" t="s">
        <v>38</v>
      </c>
      <c r="E19" s="86" t="s">
        <v>38</v>
      </c>
      <c r="F19" s="87"/>
      <c r="G19" s="88" t="s">
        <v>38</v>
      </c>
      <c r="H19" s="89" t="str">
        <f aca="false">IF(ISERROR(IF(G19&gt;=0,RANK(G19,$G$12:$G$32,0),"")),"",IF(G19&gt;=0,RANK(G19,$G$12:$G$32,0),""))</f>
        <v/>
      </c>
      <c r="I19" s="88" t="s">
        <v>38</v>
      </c>
      <c r="J19" s="89" t="str">
        <f aca="false">IF(ISERROR(IF(I19&gt;=0,RANK(I19,$I$12:$I$32,0),"")),"",IF(I19&gt;=0,RANK(I19,$I$12:$I$32,0),""))</f>
        <v/>
      </c>
      <c r="K19" s="90" t="s">
        <v>38</v>
      </c>
      <c r="L19" s="89" t="str">
        <f aca="false">IF(ISERROR(IF(K19&gt;0,RANK(K19,$K$12:$K$32,1),"")),"",IF(K19&gt;0,RANK(K19,$K$12:$K$32,1),""))</f>
        <v/>
      </c>
      <c r="M19" s="91" t="s">
        <v>38</v>
      </c>
      <c r="N19" s="89" t="str">
        <f aca="false">IF(ISERROR(IF(M19&gt;0,RANK(M19,$M$12:$M$32,1),"")),"",IF(M19&gt;0,RANK(M19,$M$12:$M$32,1),""))</f>
        <v/>
      </c>
      <c r="O19" s="92" t="s">
        <v>38</v>
      </c>
      <c r="P19" s="93" t="str">
        <f aca="false">IF(ISERROR(IF(O19&gt;=0,RANK(O19,$O$12:$O$32,0),"")),"",IF(O19&gt;=0,RANK(O19,$O$12:$O$32,0),""))</f>
        <v/>
      </c>
      <c r="Q19" s="88" t="s">
        <v>38</v>
      </c>
      <c r="R19" s="89" t="str">
        <f aca="false">IF(ISERROR(IF(Q19&gt;=0,RANK(Q19,$Q$12:$Q$32,0),"")),"",IF(Q19&gt;=0,RANK(Q19,$Q$12:$Q$32,0),""))</f>
        <v/>
      </c>
      <c r="S19" s="91" t="s">
        <v>38</v>
      </c>
      <c r="T19" s="89" t="str">
        <f aca="false">IF(ISERROR(IF(S19&gt;0,RANK(S19,$S$12:$S$32,1),"")),"",IF(S19&gt;0,RANK(S19,$S$12:$S$32,1),""))</f>
        <v/>
      </c>
      <c r="U19" s="90" t="s">
        <v>38</v>
      </c>
      <c r="V19" s="89" t="str">
        <f aca="false">IF(ISERROR(IF(U19&gt;0,RANK(U19,$U$12:$U$32,1),"")),"",IF(U19&gt;0,RANK(U19,$U$12:$U$32,1),""))</f>
        <v/>
      </c>
      <c r="W19" s="91" t="s">
        <v>38</v>
      </c>
      <c r="X19" s="89" t="str">
        <f aca="false">IF(ISERROR(IF(W19&gt;0,RANK(W19,$W$12:$W$32,1),"")),"",IF(W19&gt;0,RANK(W19,$W$12:$W$32,1),""))</f>
        <v/>
      </c>
      <c r="Y19" s="91" t="s">
        <v>38</v>
      </c>
      <c r="Z19" s="89" t="str">
        <f aca="false">IF(ISERROR(IF(Y19&gt;0,RANK(Y19,$Y$12:$Y$32,1),"")),"",IF(Y19&gt;0,RANK(Y19,$Y$12:$Y$32,1),""))</f>
        <v/>
      </c>
      <c r="AA19" s="91" t="s">
        <v>38</v>
      </c>
      <c r="AB19" s="93" t="str">
        <f aca="false">IF(ISERROR(IF(AA19&gt;0,RANK(AA19,$AA$12:$AA$32,1),"")),"",IF(AA19&gt;0,RANK(AA19,$AA$12:$AA$32,1),""))</f>
        <v/>
      </c>
      <c r="AC19" s="91" t="s">
        <v>38</v>
      </c>
      <c r="AD19" s="89" t="str">
        <f aca="false">IF(ISERROR(IF(AC19&gt;0,RANK(AC19,$AC$12:$AC$32,1),"")),"",IF(AC19&gt;0,RANK(AC19,$AC$12:$AC$32,1),""))</f>
        <v/>
      </c>
      <c r="AE19" s="91" t="s">
        <v>38</v>
      </c>
      <c r="AF19" s="93" t="str">
        <f aca="false">IF(ISERROR(IF(AE19&gt;0,RANK(AE19,$AE$12:$AE$32,1),"")),"",IF(AE19&gt;0,RANK(AE19,$AE$12:$AE$32,1),""))</f>
        <v/>
      </c>
      <c r="AG19" s="77"/>
      <c r="AH19" s="92" t="s">
        <v>38</v>
      </c>
      <c r="AI19" s="89" t="str">
        <f aca="false">IF(ISERROR(IF(AH19&gt;=0,RANK(AH19,$AH$12:$AH$32,1),"")),"",IF(AH19&gt;=0,RANK(AH19,$AH$12:$AH$32,1),""))</f>
        <v/>
      </c>
      <c r="AJ19" s="91" t="s">
        <v>38</v>
      </c>
      <c r="AK19" s="89" t="str">
        <f aca="false">IF(ISERROR(IF(AJ19&gt;0,RANK(AJ19,$AJ$12:$AJ$32,1),"")),"",IF(AJ19&gt;0,RANK(AJ19,$AJ$12:$AJ$32,1),""))</f>
        <v/>
      </c>
      <c r="AL19" s="90" t="s">
        <v>38</v>
      </c>
      <c r="AM19" s="89" t="str">
        <f aca="false">IF(ISERROR(IF(AL19&gt;0,RANK(AL19,$AL$12:$AL$32,1),"")),"",IF(AL19&gt;0,RANK(AL19,$AL$12:$AL$32,1),""))</f>
        <v/>
      </c>
      <c r="AN19" s="90" t="s">
        <v>38</v>
      </c>
      <c r="AO19" s="89" t="str">
        <f aca="false">IF(ISERROR(IF(AN19&gt;0,RANK(AN19,$AN$12:$AN$32,1),"")),"",IF(AN19&gt;0,RANK(AN19,$AN$12:$AN$32,1),""))</f>
        <v/>
      </c>
      <c r="AP19" s="94"/>
      <c r="AQ19" s="95" t="e">
        <f aca="false">AVERAGE(H19,J19,L19,N19,P19,R19,T19,V19,X19,Z19,AB19,AD19,AF19,AI19,AK19,AM19,AO19)</f>
        <v>#DIV/0!</v>
      </c>
      <c r="AR19" s="96" t="str">
        <f aca="false">IF(ISERROR(AQ19),"",AQ19)</f>
        <v/>
      </c>
      <c r="AS19" s="97" t="str">
        <f aca="false">IF(ISERROR(RANK(AR19,$AR$12:$AR$32,1)),"",RANK(AR19,$AR$12:$AR$32,1))</f>
        <v/>
      </c>
    </row>
    <row r="20" s="11" customFormat="true" ht="12.75" hidden="false" customHeight="true" outlineLevel="0" collapsed="false">
      <c r="A20" s="65" t="n">
        <v>9</v>
      </c>
      <c r="B20" s="99" t="s">
        <v>46</v>
      </c>
      <c r="C20" s="84" t="s">
        <v>38</v>
      </c>
      <c r="D20" s="85" t="s">
        <v>38</v>
      </c>
      <c r="E20" s="86" t="s">
        <v>38</v>
      </c>
      <c r="F20" s="87"/>
      <c r="G20" s="88" t="s">
        <v>38</v>
      </c>
      <c r="H20" s="89" t="str">
        <f aca="false">IF(ISERROR(IF(G20&gt;=0,RANK(G20,$G$12:$G$32,0),"")),"",IF(G20&gt;=0,RANK(G20,$G$12:$G$32,0),""))</f>
        <v/>
      </c>
      <c r="I20" s="88" t="s">
        <v>38</v>
      </c>
      <c r="J20" s="89" t="str">
        <f aca="false">IF(ISERROR(IF(I20&gt;=0,RANK(I20,$I$12:$I$32,0),"")),"",IF(I20&gt;=0,RANK(I20,$I$12:$I$32,0),""))</f>
        <v/>
      </c>
      <c r="K20" s="90" t="s">
        <v>38</v>
      </c>
      <c r="L20" s="89" t="str">
        <f aca="false">IF(ISERROR(IF(K20&gt;0,RANK(K20,$K$12:$K$32,1),"")),"",IF(K20&gt;0,RANK(K20,$K$12:$K$32,1),""))</f>
        <v/>
      </c>
      <c r="M20" s="91" t="s">
        <v>38</v>
      </c>
      <c r="N20" s="89" t="str">
        <f aca="false">IF(ISERROR(IF(M20&gt;0,RANK(M20,$M$12:$M$32,1),"")),"",IF(M20&gt;0,RANK(M20,$M$12:$M$32,1),""))</f>
        <v/>
      </c>
      <c r="O20" s="92" t="s">
        <v>38</v>
      </c>
      <c r="P20" s="93" t="str">
        <f aca="false">IF(ISERROR(IF(O20&gt;=0,RANK(O20,$O$12:$O$32,0),"")),"",IF(O20&gt;=0,RANK(O20,$O$12:$O$32,0),""))</f>
        <v/>
      </c>
      <c r="Q20" s="88" t="s">
        <v>38</v>
      </c>
      <c r="R20" s="89" t="str">
        <f aca="false">IF(ISERROR(IF(Q20&gt;=0,RANK(Q20,$Q$12:$Q$32,0),"")),"",IF(Q20&gt;=0,RANK(Q20,$Q$12:$Q$32,0),""))</f>
        <v/>
      </c>
      <c r="S20" s="91" t="s">
        <v>38</v>
      </c>
      <c r="T20" s="89" t="str">
        <f aca="false">IF(ISERROR(IF(S20&gt;0,RANK(S20,$S$12:$S$32,1),"")),"",IF(S20&gt;0,RANK(S20,$S$12:$S$32,1),""))</f>
        <v/>
      </c>
      <c r="U20" s="90" t="s">
        <v>38</v>
      </c>
      <c r="V20" s="89" t="str">
        <f aca="false">IF(ISERROR(IF(U20&gt;0,RANK(U20,$U$12:$U$32,1),"")),"",IF(U20&gt;0,RANK(U20,$U$12:$U$32,1),""))</f>
        <v/>
      </c>
      <c r="W20" s="91" t="s">
        <v>38</v>
      </c>
      <c r="X20" s="89" t="str">
        <f aca="false">IF(ISERROR(IF(W20&gt;0,RANK(W20,$W$12:$W$32,1),"")),"",IF(W20&gt;0,RANK(W20,$W$12:$W$32,1),""))</f>
        <v/>
      </c>
      <c r="Y20" s="91" t="s">
        <v>38</v>
      </c>
      <c r="Z20" s="89" t="str">
        <f aca="false">IF(ISERROR(IF(Y20&gt;0,RANK(Y20,$Y$12:$Y$32,1),"")),"",IF(Y20&gt;0,RANK(Y20,$Y$12:$Y$32,1),""))</f>
        <v/>
      </c>
      <c r="AA20" s="91" t="s">
        <v>38</v>
      </c>
      <c r="AB20" s="93" t="str">
        <f aca="false">IF(ISERROR(IF(AA20&gt;0,RANK(AA20,$AA$12:$AA$32,1),"")),"",IF(AA20&gt;0,RANK(AA20,$AA$12:$AA$32,1),""))</f>
        <v/>
      </c>
      <c r="AC20" s="91" t="s">
        <v>38</v>
      </c>
      <c r="AD20" s="89" t="str">
        <f aca="false">IF(ISERROR(IF(AC20&gt;0,RANK(AC20,$AC$12:$AC$32,1),"")),"",IF(AC20&gt;0,RANK(AC20,$AC$12:$AC$32,1),""))</f>
        <v/>
      </c>
      <c r="AE20" s="91" t="s">
        <v>38</v>
      </c>
      <c r="AF20" s="93" t="str">
        <f aca="false">IF(ISERROR(IF(AE20&gt;0,RANK(AE20,$AE$12:$AE$32,1),"")),"",IF(AE20&gt;0,RANK(AE20,$AE$12:$AE$32,1),""))</f>
        <v/>
      </c>
      <c r="AG20" s="77"/>
      <c r="AH20" s="92" t="s">
        <v>38</v>
      </c>
      <c r="AI20" s="89" t="str">
        <f aca="false">IF(ISERROR(IF(AH20&gt;=0,RANK(AH20,$AH$12:$AH$32,1),"")),"",IF(AH20&gt;=0,RANK(AH20,$AH$12:$AH$32,1),""))</f>
        <v/>
      </c>
      <c r="AJ20" s="91" t="s">
        <v>38</v>
      </c>
      <c r="AK20" s="89" t="str">
        <f aca="false">IF(ISERROR(IF(AJ20&gt;0,RANK(AJ20,$AJ$12:$AJ$32,1),"")),"",IF(AJ20&gt;0,RANK(AJ20,$AJ$12:$AJ$32,1),""))</f>
        <v/>
      </c>
      <c r="AL20" s="90" t="s">
        <v>38</v>
      </c>
      <c r="AM20" s="89" t="str">
        <f aca="false">IF(ISERROR(IF(AL20&gt;0,RANK(AL20,$AL$12:$AL$32,1),"")),"",IF(AL20&gt;0,RANK(AL20,$AL$12:$AL$32,1),""))</f>
        <v/>
      </c>
      <c r="AN20" s="90" t="s">
        <v>38</v>
      </c>
      <c r="AO20" s="89" t="str">
        <f aca="false">IF(ISERROR(IF(AN20&gt;0,RANK(AN20,$AN$12:$AN$32,1),"")),"",IF(AN20&gt;0,RANK(AN20,$AN$12:$AN$32,1),""))</f>
        <v/>
      </c>
      <c r="AP20" s="94"/>
      <c r="AQ20" s="95" t="e">
        <f aca="false">AVERAGE(H20,J20,L20,N20,P20,R20,T20,V20,X20,Z20,AB20,AD20,AF20,AI20,AK20,AM20,AO20)</f>
        <v>#DIV/0!</v>
      </c>
      <c r="AR20" s="96" t="str">
        <f aca="false">IF(ISERROR(AQ20),"",AQ20)</f>
        <v/>
      </c>
      <c r="AS20" s="97" t="str">
        <f aca="false">IF(ISERROR(RANK(AR20,$AR$12:$AR$32,1)),"",RANK(AR20,$AR$12:$AR$32,1))</f>
        <v/>
      </c>
    </row>
    <row r="21" s="11" customFormat="true" ht="12.75" hidden="false" customHeight="true" outlineLevel="0" collapsed="false">
      <c r="A21" s="65" t="n">
        <v>10</v>
      </c>
      <c r="B21" s="99" t="s">
        <v>47</v>
      </c>
      <c r="C21" s="84" t="s">
        <v>38</v>
      </c>
      <c r="D21" s="85" t="s">
        <v>38</v>
      </c>
      <c r="E21" s="86" t="s">
        <v>38</v>
      </c>
      <c r="F21" s="87"/>
      <c r="G21" s="88" t="s">
        <v>38</v>
      </c>
      <c r="H21" s="89" t="str">
        <f aca="false">IF(ISERROR(IF(G21&gt;=0,RANK(G21,$G$12:$G$32,0),"")),"",IF(G21&gt;=0,RANK(G21,$G$12:$G$32,0),""))</f>
        <v/>
      </c>
      <c r="I21" s="88" t="s">
        <v>38</v>
      </c>
      <c r="J21" s="89" t="str">
        <f aca="false">IF(ISERROR(IF(I21&gt;=0,RANK(I21,$I$12:$I$32,0),"")),"",IF(I21&gt;=0,RANK(I21,$I$12:$I$32,0),""))</f>
        <v/>
      </c>
      <c r="K21" s="90" t="s">
        <v>38</v>
      </c>
      <c r="L21" s="89" t="str">
        <f aca="false">IF(ISERROR(IF(K21&gt;0,RANK(K21,$K$12:$K$32,1),"")),"",IF(K21&gt;0,RANK(K21,$K$12:$K$32,1),""))</f>
        <v/>
      </c>
      <c r="M21" s="91" t="s">
        <v>38</v>
      </c>
      <c r="N21" s="89" t="str">
        <f aca="false">IF(ISERROR(IF(M21&gt;0,RANK(M21,$M$12:$M$32,1),"")),"",IF(M21&gt;0,RANK(M21,$M$12:$M$32,1),""))</f>
        <v/>
      </c>
      <c r="O21" s="92" t="s">
        <v>38</v>
      </c>
      <c r="P21" s="93" t="str">
        <f aca="false">IF(ISERROR(IF(O21&gt;=0,RANK(O21,$O$12:$O$32,0),"")),"",IF(O21&gt;=0,RANK(O21,$O$12:$O$32,0),""))</f>
        <v/>
      </c>
      <c r="Q21" s="88" t="s">
        <v>38</v>
      </c>
      <c r="R21" s="89" t="str">
        <f aca="false">IF(ISERROR(IF(Q21&gt;=0,RANK(Q21,$Q$12:$Q$32,0),"")),"",IF(Q21&gt;=0,RANK(Q21,$Q$12:$Q$32,0),""))</f>
        <v/>
      </c>
      <c r="S21" s="91" t="s">
        <v>38</v>
      </c>
      <c r="T21" s="89" t="str">
        <f aca="false">IF(ISERROR(IF(S21&gt;0,RANK(S21,$S$12:$S$32,1),"")),"",IF(S21&gt;0,RANK(S21,$S$12:$S$32,1),""))</f>
        <v/>
      </c>
      <c r="U21" s="90" t="s">
        <v>38</v>
      </c>
      <c r="V21" s="89" t="str">
        <f aca="false">IF(ISERROR(IF(U21&gt;0,RANK(U21,$U$12:$U$32,1),"")),"",IF(U21&gt;0,RANK(U21,$U$12:$U$32,1),""))</f>
        <v/>
      </c>
      <c r="W21" s="91" t="s">
        <v>38</v>
      </c>
      <c r="X21" s="89" t="str">
        <f aca="false">IF(ISERROR(IF(W21&gt;0,RANK(W21,$W$12:$W$32,1),"")),"",IF(W21&gt;0,RANK(W21,$W$12:$W$32,1),""))</f>
        <v/>
      </c>
      <c r="Y21" s="91" t="s">
        <v>38</v>
      </c>
      <c r="Z21" s="89" t="str">
        <f aca="false">IF(ISERROR(IF(Y21&gt;0,RANK(Y21,$Y$12:$Y$32,1),"")),"",IF(Y21&gt;0,RANK(Y21,$Y$12:$Y$32,1),""))</f>
        <v/>
      </c>
      <c r="AA21" s="91" t="s">
        <v>38</v>
      </c>
      <c r="AB21" s="93" t="str">
        <f aca="false">IF(ISERROR(IF(AA21&gt;0,RANK(AA21,$AA$12:$AA$32,1),"")),"",IF(AA21&gt;0,RANK(AA21,$AA$12:$AA$32,1),""))</f>
        <v/>
      </c>
      <c r="AC21" s="91" t="s">
        <v>38</v>
      </c>
      <c r="AD21" s="89" t="str">
        <f aca="false">IF(ISERROR(IF(AC21&gt;0,RANK(AC21,$AC$12:$AC$32,1),"")),"",IF(AC21&gt;0,RANK(AC21,$AC$12:$AC$32,1),""))</f>
        <v/>
      </c>
      <c r="AE21" s="91" t="s">
        <v>38</v>
      </c>
      <c r="AF21" s="93" t="str">
        <f aca="false">IF(ISERROR(IF(AE21&gt;0,RANK(AE21,$AE$12:$AE$32,1),"")),"",IF(AE21&gt;0,RANK(AE21,$AE$12:$AE$32,1),""))</f>
        <v/>
      </c>
      <c r="AG21" s="77"/>
      <c r="AH21" s="92" t="s">
        <v>38</v>
      </c>
      <c r="AI21" s="89" t="str">
        <f aca="false">IF(ISERROR(IF(AH21&gt;=0,RANK(AH21,$AH$12:$AH$32,1),"")),"",IF(AH21&gt;=0,RANK(AH21,$AH$12:$AH$32,1),""))</f>
        <v/>
      </c>
      <c r="AJ21" s="91" t="s">
        <v>38</v>
      </c>
      <c r="AK21" s="89" t="str">
        <f aca="false">IF(ISERROR(IF(AJ21&gt;0,RANK(AJ21,$AJ$12:$AJ$32,1),"")),"",IF(AJ21&gt;0,RANK(AJ21,$AJ$12:$AJ$32,1),""))</f>
        <v/>
      </c>
      <c r="AL21" s="90" t="s">
        <v>38</v>
      </c>
      <c r="AM21" s="89" t="str">
        <f aca="false">IF(ISERROR(IF(AL21&gt;0,RANK(AL21,$AL$12:$AL$32,1),"")),"",IF(AL21&gt;0,RANK(AL21,$AL$12:$AL$32,1),""))</f>
        <v/>
      </c>
      <c r="AN21" s="90" t="s">
        <v>38</v>
      </c>
      <c r="AO21" s="89" t="str">
        <f aca="false">IF(ISERROR(IF(AN21&gt;0,RANK(AN21,$AN$12:$AN$32,1),"")),"",IF(AN21&gt;0,RANK(AN21,$AN$12:$AN$32,1),""))</f>
        <v/>
      </c>
      <c r="AP21" s="94"/>
      <c r="AQ21" s="95" t="e">
        <f aca="false">AVERAGE(H21,J21,L21,N21,P21,R21,T21,V21,X21,Z21,AB21,AD21,AF21,AI21,AK21,AM21,AO21)</f>
        <v>#DIV/0!</v>
      </c>
      <c r="AR21" s="96" t="str">
        <f aca="false">IF(ISERROR(AQ21),"",AQ21)</f>
        <v/>
      </c>
      <c r="AS21" s="97" t="str">
        <f aca="false">IF(ISERROR(RANK(AR21,$AR$12:$AR$32,1)),"",RANK(AR21,$AR$12:$AR$32,1))</f>
        <v/>
      </c>
    </row>
    <row r="22" s="11" customFormat="true" ht="12.75" hidden="false" customHeight="true" outlineLevel="0" collapsed="false">
      <c r="A22" s="65" t="n">
        <v>11</v>
      </c>
      <c r="B22" s="99" t="s">
        <v>48</v>
      </c>
      <c r="C22" s="84" t="s">
        <v>38</v>
      </c>
      <c r="D22" s="85" t="s">
        <v>38</v>
      </c>
      <c r="E22" s="86" t="s">
        <v>38</v>
      </c>
      <c r="F22" s="87"/>
      <c r="G22" s="88" t="s">
        <v>38</v>
      </c>
      <c r="H22" s="89" t="str">
        <f aca="false">IF(ISERROR(IF(G22&gt;=0,RANK(G22,$G$12:$G$32,0),"")),"",IF(G22&gt;=0,RANK(G22,$G$12:$G$32,0),""))</f>
        <v/>
      </c>
      <c r="I22" s="88" t="s">
        <v>38</v>
      </c>
      <c r="J22" s="89" t="str">
        <f aca="false">IF(ISERROR(IF(I22&gt;=0,RANK(I22,$I$12:$I$32,0),"")),"",IF(I22&gt;=0,RANK(I22,$I$12:$I$32,0),""))</f>
        <v/>
      </c>
      <c r="K22" s="90" t="s">
        <v>38</v>
      </c>
      <c r="L22" s="89" t="str">
        <f aca="false">IF(ISERROR(IF(K22&gt;0,RANK(K22,$K$12:$K$32,1),"")),"",IF(K22&gt;0,RANK(K22,$K$12:$K$32,1),""))</f>
        <v/>
      </c>
      <c r="M22" s="91" t="s">
        <v>38</v>
      </c>
      <c r="N22" s="89" t="str">
        <f aca="false">IF(ISERROR(IF(M22&gt;0,RANK(M22,$M$12:$M$32,1),"")),"",IF(M22&gt;0,RANK(M22,$M$12:$M$32,1),""))</f>
        <v/>
      </c>
      <c r="O22" s="92" t="s">
        <v>38</v>
      </c>
      <c r="P22" s="93" t="str">
        <f aca="false">IF(ISERROR(IF(O22&gt;=0,RANK(O22,$O$12:$O$32,0),"")),"",IF(O22&gt;=0,RANK(O22,$O$12:$O$32,0),""))</f>
        <v/>
      </c>
      <c r="Q22" s="88" t="s">
        <v>38</v>
      </c>
      <c r="R22" s="89" t="str">
        <f aca="false">IF(ISERROR(IF(Q22&gt;=0,RANK(Q22,$Q$12:$Q$32,0),"")),"",IF(Q22&gt;=0,RANK(Q22,$Q$12:$Q$32,0),""))</f>
        <v/>
      </c>
      <c r="S22" s="91" t="s">
        <v>38</v>
      </c>
      <c r="T22" s="89" t="str">
        <f aca="false">IF(ISERROR(IF(S22&gt;0,RANK(S22,$S$12:$S$32,1),"")),"",IF(S22&gt;0,RANK(S22,$S$12:$S$32,1),""))</f>
        <v/>
      </c>
      <c r="U22" s="90" t="s">
        <v>38</v>
      </c>
      <c r="V22" s="89" t="str">
        <f aca="false">IF(ISERROR(IF(U22&gt;0,RANK(U22,$U$12:$U$32,1),"")),"",IF(U22&gt;0,RANK(U22,$U$12:$U$32,1),""))</f>
        <v/>
      </c>
      <c r="W22" s="91" t="s">
        <v>38</v>
      </c>
      <c r="X22" s="89" t="str">
        <f aca="false">IF(ISERROR(IF(W22&gt;0,RANK(W22,$W$12:$W$32,1),"")),"",IF(W22&gt;0,RANK(W22,$W$12:$W$32,1),""))</f>
        <v/>
      </c>
      <c r="Y22" s="91" t="s">
        <v>38</v>
      </c>
      <c r="Z22" s="89" t="str">
        <f aca="false">IF(ISERROR(IF(Y22&gt;0,RANK(Y22,$Y$12:$Y$32,1),"")),"",IF(Y22&gt;0,RANK(Y22,$Y$12:$Y$32,1),""))</f>
        <v/>
      </c>
      <c r="AA22" s="91" t="s">
        <v>38</v>
      </c>
      <c r="AB22" s="93" t="str">
        <f aca="false">IF(ISERROR(IF(AA22&gt;0,RANK(AA22,$AA$12:$AA$32,1),"")),"",IF(AA22&gt;0,RANK(AA22,$AA$12:$AA$32,1),""))</f>
        <v/>
      </c>
      <c r="AC22" s="91" t="s">
        <v>38</v>
      </c>
      <c r="AD22" s="89" t="str">
        <f aca="false">IF(ISERROR(IF(AC22&gt;0,RANK(AC22,$AC$12:$AC$32,1),"")),"",IF(AC22&gt;0,RANK(AC22,$AC$12:$AC$32,1),""))</f>
        <v/>
      </c>
      <c r="AE22" s="91" t="s">
        <v>38</v>
      </c>
      <c r="AF22" s="93" t="str">
        <f aca="false">IF(ISERROR(IF(AE22&gt;0,RANK(AE22,$AE$12:$AE$32,1),"")),"",IF(AE22&gt;0,RANK(AE22,$AE$12:$AE$32,1),""))</f>
        <v/>
      </c>
      <c r="AG22" s="77"/>
      <c r="AH22" s="92" t="s">
        <v>38</v>
      </c>
      <c r="AI22" s="89" t="str">
        <f aca="false">IF(ISERROR(IF(AH22&gt;=0,RANK(AH22,$AH$12:$AH$32,1),"")),"",IF(AH22&gt;=0,RANK(AH22,$AH$12:$AH$32,1),""))</f>
        <v/>
      </c>
      <c r="AJ22" s="91" t="s">
        <v>38</v>
      </c>
      <c r="AK22" s="89" t="str">
        <f aca="false">IF(ISERROR(IF(AJ22&gt;0,RANK(AJ22,$AJ$12:$AJ$32,1),"")),"",IF(AJ22&gt;0,RANK(AJ22,$AJ$12:$AJ$32,1),""))</f>
        <v/>
      </c>
      <c r="AL22" s="90" t="s">
        <v>38</v>
      </c>
      <c r="AM22" s="89" t="str">
        <f aca="false">IF(ISERROR(IF(AL22&gt;0,RANK(AL22,$AL$12:$AL$32,1),"")),"",IF(AL22&gt;0,RANK(AL22,$AL$12:$AL$32,1),""))</f>
        <v/>
      </c>
      <c r="AN22" s="90" t="s">
        <v>38</v>
      </c>
      <c r="AO22" s="89" t="str">
        <f aca="false">IF(ISERROR(IF(AN22&gt;0,RANK(AN22,$AN$12:$AN$32,1),"")),"",IF(AN22&gt;0,RANK(AN22,$AN$12:$AN$32,1),""))</f>
        <v/>
      </c>
      <c r="AP22" s="94"/>
      <c r="AQ22" s="95" t="e">
        <f aca="false">AVERAGE(H22,J22,L22,N22,P22,R22,T22,V22,X22,Z22,AB22,AD22,AF22,AI22,AK22,AM22,AO22)</f>
        <v>#DIV/0!</v>
      </c>
      <c r="AR22" s="96" t="str">
        <f aca="false">IF(ISERROR(AQ22),"",AQ22)</f>
        <v/>
      </c>
      <c r="AS22" s="97" t="str">
        <f aca="false">IF(ISERROR(RANK(AR22,$AR$12:$AR$32,1)),"",RANK(AR22,$AR$12:$AR$32,1))</f>
        <v/>
      </c>
    </row>
    <row r="23" s="11" customFormat="true" ht="12.75" hidden="false" customHeight="true" outlineLevel="0" collapsed="false">
      <c r="A23" s="65" t="n">
        <v>12</v>
      </c>
      <c r="B23" s="99" t="s">
        <v>49</v>
      </c>
      <c r="C23" s="84" t="s">
        <v>38</v>
      </c>
      <c r="D23" s="85" t="s">
        <v>38</v>
      </c>
      <c r="E23" s="86" t="s">
        <v>38</v>
      </c>
      <c r="F23" s="87"/>
      <c r="G23" s="88" t="s">
        <v>38</v>
      </c>
      <c r="H23" s="89" t="str">
        <f aca="false">IF(ISERROR(IF(G23&gt;=0,RANK(G23,$G$12:$G$32,0),"")),"",IF(G23&gt;=0,RANK(G23,$G$12:$G$32,0),""))</f>
        <v/>
      </c>
      <c r="I23" s="88" t="s">
        <v>38</v>
      </c>
      <c r="J23" s="89" t="str">
        <f aca="false">IF(ISERROR(IF(I23&gt;=0,RANK(I23,$I$12:$I$32,0),"")),"",IF(I23&gt;=0,RANK(I23,$I$12:$I$32,0),""))</f>
        <v/>
      </c>
      <c r="K23" s="90" t="s">
        <v>38</v>
      </c>
      <c r="L23" s="89" t="str">
        <f aca="false">IF(ISERROR(IF(K23&gt;0,RANK(K23,$K$12:$K$32,1),"")),"",IF(K23&gt;0,RANK(K23,$K$12:$K$32,1),""))</f>
        <v/>
      </c>
      <c r="M23" s="91" t="s">
        <v>38</v>
      </c>
      <c r="N23" s="89" t="str">
        <f aca="false">IF(ISERROR(IF(M23&gt;0,RANK(M23,$M$12:$M$32,1),"")),"",IF(M23&gt;0,RANK(M23,$M$12:$M$32,1),""))</f>
        <v/>
      </c>
      <c r="O23" s="92" t="s">
        <v>38</v>
      </c>
      <c r="P23" s="93" t="str">
        <f aca="false">IF(ISERROR(IF(O23&gt;=0,RANK(O23,$O$12:$O$32,0),"")),"",IF(O23&gt;=0,RANK(O23,$O$12:$O$32,0),""))</f>
        <v/>
      </c>
      <c r="Q23" s="88" t="s">
        <v>38</v>
      </c>
      <c r="R23" s="89" t="str">
        <f aca="false">IF(ISERROR(IF(Q23&gt;=0,RANK(Q23,$Q$12:$Q$32,0),"")),"",IF(Q23&gt;=0,RANK(Q23,$Q$12:$Q$32,0),""))</f>
        <v/>
      </c>
      <c r="S23" s="91" t="s">
        <v>38</v>
      </c>
      <c r="T23" s="89" t="str">
        <f aca="false">IF(ISERROR(IF(S23&gt;0,RANK(S23,$S$12:$S$32,1),"")),"",IF(S23&gt;0,RANK(S23,$S$12:$S$32,1),""))</f>
        <v/>
      </c>
      <c r="U23" s="90" t="s">
        <v>38</v>
      </c>
      <c r="V23" s="89" t="str">
        <f aca="false">IF(ISERROR(IF(U23&gt;0,RANK(U23,$U$12:$U$32,1),"")),"",IF(U23&gt;0,RANK(U23,$U$12:$U$32,1),""))</f>
        <v/>
      </c>
      <c r="W23" s="91" t="s">
        <v>38</v>
      </c>
      <c r="X23" s="89" t="str">
        <f aca="false">IF(ISERROR(IF(W23&gt;0,RANK(W23,$W$12:$W$32,1),"")),"",IF(W23&gt;0,RANK(W23,$W$12:$W$32,1),""))</f>
        <v/>
      </c>
      <c r="Y23" s="91" t="s">
        <v>38</v>
      </c>
      <c r="Z23" s="89" t="str">
        <f aca="false">IF(ISERROR(IF(Y23&gt;0,RANK(Y23,$Y$12:$Y$32,1),"")),"",IF(Y23&gt;0,RANK(Y23,$Y$12:$Y$32,1),""))</f>
        <v/>
      </c>
      <c r="AA23" s="91" t="s">
        <v>38</v>
      </c>
      <c r="AB23" s="93" t="str">
        <f aca="false">IF(ISERROR(IF(AA23&gt;0,RANK(AA23,$AA$12:$AA$32,1),"")),"",IF(AA23&gt;0,RANK(AA23,$AA$12:$AA$32,1),""))</f>
        <v/>
      </c>
      <c r="AC23" s="91" t="s">
        <v>38</v>
      </c>
      <c r="AD23" s="89" t="str">
        <f aca="false">IF(ISERROR(IF(AC23&gt;0,RANK(AC23,$AC$12:$AC$32,1),"")),"",IF(AC23&gt;0,RANK(AC23,$AC$12:$AC$32,1),""))</f>
        <v/>
      </c>
      <c r="AE23" s="91" t="s">
        <v>38</v>
      </c>
      <c r="AF23" s="93" t="str">
        <f aca="false">IF(ISERROR(IF(AE23&gt;0,RANK(AE23,$AE$12:$AE$32,1),"")),"",IF(AE23&gt;0,RANK(AE23,$AE$12:$AE$32,1),""))</f>
        <v/>
      </c>
      <c r="AG23" s="77"/>
      <c r="AH23" s="92" t="s">
        <v>38</v>
      </c>
      <c r="AI23" s="89" t="str">
        <f aca="false">IF(ISERROR(IF(AH23&gt;=0,RANK(AH23,$AH$12:$AH$32,1),"")),"",IF(AH23&gt;=0,RANK(AH23,$AH$12:$AH$32,1),""))</f>
        <v/>
      </c>
      <c r="AJ23" s="91" t="s">
        <v>38</v>
      </c>
      <c r="AK23" s="89" t="str">
        <f aca="false">IF(ISERROR(IF(AJ23&gt;0,RANK(AJ23,$AJ$12:$AJ$32,1),"")),"",IF(AJ23&gt;0,RANK(AJ23,$AJ$12:$AJ$32,1),""))</f>
        <v/>
      </c>
      <c r="AL23" s="90" t="s">
        <v>38</v>
      </c>
      <c r="AM23" s="89" t="str">
        <f aca="false">IF(ISERROR(IF(AL23&gt;0,RANK(AL23,$AL$12:$AL$32,1),"")),"",IF(AL23&gt;0,RANK(AL23,$AL$12:$AL$32,1),""))</f>
        <v/>
      </c>
      <c r="AN23" s="90" t="s">
        <v>38</v>
      </c>
      <c r="AO23" s="89" t="str">
        <f aca="false">IF(ISERROR(IF(AN23&gt;0,RANK(AN23,$AN$12:$AN$32,1),"")),"",IF(AN23&gt;0,RANK(AN23,$AN$12:$AN$32,1),""))</f>
        <v/>
      </c>
      <c r="AP23" s="94"/>
      <c r="AQ23" s="95" t="e">
        <f aca="false">AVERAGE(H23,J23,L23,N23,P23,R23,T23,V23,X23,Z23,AB23,AD23,AF23,AI23,AK23,AM23,AO23)</f>
        <v>#DIV/0!</v>
      </c>
      <c r="AR23" s="96" t="str">
        <f aca="false">IF(ISERROR(AQ23),"",AQ23)</f>
        <v/>
      </c>
      <c r="AS23" s="97" t="str">
        <f aca="false">IF(ISERROR(RANK(AR23,$AR$12:$AR$32,1)),"",RANK(AR23,$AR$12:$AR$32,1))</f>
        <v/>
      </c>
    </row>
    <row r="24" s="11" customFormat="true" ht="12.75" hidden="false" customHeight="true" outlineLevel="0" collapsed="false">
      <c r="A24" s="65" t="n">
        <v>13</v>
      </c>
      <c r="B24" s="99" t="s">
        <v>50</v>
      </c>
      <c r="C24" s="84" t="s">
        <v>38</v>
      </c>
      <c r="D24" s="85" t="s">
        <v>38</v>
      </c>
      <c r="E24" s="86" t="s">
        <v>38</v>
      </c>
      <c r="F24" s="87"/>
      <c r="G24" s="88" t="s">
        <v>38</v>
      </c>
      <c r="H24" s="89" t="str">
        <f aca="false">IF(ISERROR(IF(G24&gt;=0,RANK(G24,$G$12:$G$32,0),"")),"",IF(G24&gt;=0,RANK(G24,$G$12:$G$32,0),""))</f>
        <v/>
      </c>
      <c r="I24" s="88" t="s">
        <v>38</v>
      </c>
      <c r="J24" s="89" t="str">
        <f aca="false">IF(ISERROR(IF(I24&gt;=0,RANK(I24,$I$12:$I$32,0),"")),"",IF(I24&gt;=0,RANK(I24,$I$12:$I$32,0),""))</f>
        <v/>
      </c>
      <c r="K24" s="90" t="s">
        <v>38</v>
      </c>
      <c r="L24" s="89" t="str">
        <f aca="false">IF(ISERROR(IF(K24&gt;0,RANK(K24,$K$12:$K$32,1),"")),"",IF(K24&gt;0,RANK(K24,$K$12:$K$32,1),""))</f>
        <v/>
      </c>
      <c r="M24" s="91" t="s">
        <v>38</v>
      </c>
      <c r="N24" s="89" t="str">
        <f aca="false">IF(ISERROR(IF(M24&gt;0,RANK(M24,$M$12:$M$32,1),"")),"",IF(M24&gt;0,RANK(M24,$M$12:$M$32,1),""))</f>
        <v/>
      </c>
      <c r="O24" s="92" t="s">
        <v>38</v>
      </c>
      <c r="P24" s="93" t="str">
        <f aca="false">IF(ISERROR(IF(O24&gt;=0,RANK(O24,$O$12:$O$32,0),"")),"",IF(O24&gt;=0,RANK(O24,$O$12:$O$32,0),""))</f>
        <v/>
      </c>
      <c r="Q24" s="88" t="s">
        <v>38</v>
      </c>
      <c r="R24" s="89" t="str">
        <f aca="false">IF(ISERROR(IF(Q24&gt;=0,RANK(Q24,$Q$12:$Q$32,0),"")),"",IF(Q24&gt;=0,RANK(Q24,$Q$12:$Q$32,0),""))</f>
        <v/>
      </c>
      <c r="S24" s="91" t="s">
        <v>38</v>
      </c>
      <c r="T24" s="89" t="str">
        <f aca="false">IF(ISERROR(IF(S24&gt;0,RANK(S24,$S$12:$S$32,1),"")),"",IF(S24&gt;0,RANK(S24,$S$12:$S$32,1),""))</f>
        <v/>
      </c>
      <c r="U24" s="90" t="s">
        <v>38</v>
      </c>
      <c r="V24" s="89" t="str">
        <f aca="false">IF(ISERROR(IF(U24&gt;0,RANK(U24,$U$12:$U$32,1),"")),"",IF(U24&gt;0,RANK(U24,$U$12:$U$32,1),""))</f>
        <v/>
      </c>
      <c r="W24" s="91" t="s">
        <v>38</v>
      </c>
      <c r="X24" s="89" t="str">
        <f aca="false">IF(ISERROR(IF(W24&gt;0,RANK(W24,$W$12:$W$32,1),"")),"",IF(W24&gt;0,RANK(W24,$W$12:$W$32,1),""))</f>
        <v/>
      </c>
      <c r="Y24" s="91" t="s">
        <v>38</v>
      </c>
      <c r="Z24" s="89" t="str">
        <f aca="false">IF(ISERROR(IF(Y24&gt;0,RANK(Y24,$Y$12:$Y$32,1),"")),"",IF(Y24&gt;0,RANK(Y24,$Y$12:$Y$32,1),""))</f>
        <v/>
      </c>
      <c r="AA24" s="91" t="s">
        <v>38</v>
      </c>
      <c r="AB24" s="93" t="str">
        <f aca="false">IF(ISERROR(IF(AA24&gt;0,RANK(AA24,$AA$12:$AA$32,1),"")),"",IF(AA24&gt;0,RANK(AA24,$AA$12:$AA$32,1),""))</f>
        <v/>
      </c>
      <c r="AC24" s="91" t="s">
        <v>38</v>
      </c>
      <c r="AD24" s="89" t="str">
        <f aca="false">IF(ISERROR(IF(AC24&gt;0,RANK(AC24,$AC$12:$AC$32,1),"")),"",IF(AC24&gt;0,RANK(AC24,$AC$12:$AC$32,1),""))</f>
        <v/>
      </c>
      <c r="AE24" s="91" t="s">
        <v>38</v>
      </c>
      <c r="AF24" s="93" t="str">
        <f aca="false">IF(ISERROR(IF(AE24&gt;0,RANK(AE24,$AE$12:$AE$32,1),"")),"",IF(AE24&gt;0,RANK(AE24,$AE$12:$AE$32,1),""))</f>
        <v/>
      </c>
      <c r="AG24" s="77"/>
      <c r="AH24" s="92" t="s">
        <v>38</v>
      </c>
      <c r="AI24" s="89" t="str">
        <f aca="false">IF(ISERROR(IF(AH24&gt;=0,RANK(AH24,$AH$12:$AH$32,1),"")),"",IF(AH24&gt;=0,RANK(AH24,$AH$12:$AH$32,1),""))</f>
        <v/>
      </c>
      <c r="AJ24" s="91" t="s">
        <v>38</v>
      </c>
      <c r="AK24" s="89" t="str">
        <f aca="false">IF(ISERROR(IF(AJ24&gt;0,RANK(AJ24,$AJ$12:$AJ$32,1),"")),"",IF(AJ24&gt;0,RANK(AJ24,$AJ$12:$AJ$32,1),""))</f>
        <v/>
      </c>
      <c r="AL24" s="90" t="s">
        <v>38</v>
      </c>
      <c r="AM24" s="89" t="str">
        <f aca="false">IF(ISERROR(IF(AL24&gt;0,RANK(AL24,$AL$12:$AL$32,1),"")),"",IF(AL24&gt;0,RANK(AL24,$AL$12:$AL$32,1),""))</f>
        <v/>
      </c>
      <c r="AN24" s="90" t="s">
        <v>38</v>
      </c>
      <c r="AO24" s="89" t="str">
        <f aca="false">IF(ISERROR(IF(AN24&gt;0,RANK(AN24,$AN$12:$AN$32,1),"")),"",IF(AN24&gt;0,RANK(AN24,$AN$12:$AN$32,1),""))</f>
        <v/>
      </c>
      <c r="AP24" s="94"/>
      <c r="AQ24" s="95" t="e">
        <f aca="false">AVERAGE(H24,J24,L24,N24,P24,R24,T24,V24,X24,Z24,AB24,AD24,AF24,AI24,AK24,AM24,AO24)</f>
        <v>#DIV/0!</v>
      </c>
      <c r="AR24" s="96" t="str">
        <f aca="false">IF(ISERROR(AQ24),"",AQ24)</f>
        <v/>
      </c>
      <c r="AS24" s="97" t="str">
        <f aca="false">IF(ISERROR(RANK(AR24,$AR$12:$AR$32,1)),"",RANK(AR24,$AR$12:$AR$32,1))</f>
        <v/>
      </c>
    </row>
    <row r="25" s="11" customFormat="true" ht="12.75" hidden="false" customHeight="true" outlineLevel="0" collapsed="false">
      <c r="A25" s="65" t="n">
        <v>14</v>
      </c>
      <c r="B25" s="99" t="s">
        <v>51</v>
      </c>
      <c r="C25" s="84" t="s">
        <v>38</v>
      </c>
      <c r="D25" s="85" t="s">
        <v>38</v>
      </c>
      <c r="E25" s="86" t="s">
        <v>38</v>
      </c>
      <c r="F25" s="87"/>
      <c r="G25" s="88" t="s">
        <v>38</v>
      </c>
      <c r="H25" s="89" t="str">
        <f aca="false">IF(ISERROR(IF(G25&gt;=0,RANK(G25,$G$12:$G$32,0),"")),"",IF(G25&gt;=0,RANK(G25,$G$12:$G$32,0),""))</f>
        <v/>
      </c>
      <c r="I25" s="88" t="s">
        <v>38</v>
      </c>
      <c r="J25" s="89" t="str">
        <f aca="false">IF(ISERROR(IF(I25&gt;=0,RANK(I25,$I$12:$I$32,0),"")),"",IF(I25&gt;=0,RANK(I25,$I$12:$I$32,0),""))</f>
        <v/>
      </c>
      <c r="K25" s="90" t="s">
        <v>38</v>
      </c>
      <c r="L25" s="89" t="str">
        <f aca="false">IF(ISERROR(IF(K25&gt;0,RANK(K25,$K$12:$K$32,1),"")),"",IF(K25&gt;0,RANK(K25,$K$12:$K$32,1),""))</f>
        <v/>
      </c>
      <c r="M25" s="91" t="s">
        <v>38</v>
      </c>
      <c r="N25" s="89" t="str">
        <f aca="false">IF(ISERROR(IF(M25&gt;0,RANK(M25,$M$12:$M$32,1),"")),"",IF(M25&gt;0,RANK(M25,$M$12:$M$32,1),""))</f>
        <v/>
      </c>
      <c r="O25" s="92" t="s">
        <v>38</v>
      </c>
      <c r="P25" s="93" t="str">
        <f aca="false">IF(ISERROR(IF(O25&gt;=0,RANK(O25,$O$12:$O$32,0),"")),"",IF(O25&gt;=0,RANK(O25,$O$12:$O$32,0),""))</f>
        <v/>
      </c>
      <c r="Q25" s="88" t="s">
        <v>38</v>
      </c>
      <c r="R25" s="89" t="str">
        <f aca="false">IF(ISERROR(IF(Q25&gt;=0,RANK(Q25,$Q$12:$Q$32,0),"")),"",IF(Q25&gt;=0,RANK(Q25,$Q$12:$Q$32,0),""))</f>
        <v/>
      </c>
      <c r="S25" s="91" t="s">
        <v>38</v>
      </c>
      <c r="T25" s="89" t="str">
        <f aca="false">IF(ISERROR(IF(S25&gt;0,RANK(S25,$S$12:$S$32,1),"")),"",IF(S25&gt;0,RANK(S25,$S$12:$S$32,1),""))</f>
        <v/>
      </c>
      <c r="U25" s="90" t="s">
        <v>38</v>
      </c>
      <c r="V25" s="89" t="str">
        <f aca="false">IF(ISERROR(IF(U25&gt;0,RANK(U25,$U$12:$U$32,1),"")),"",IF(U25&gt;0,RANK(U25,$U$12:$U$32,1),""))</f>
        <v/>
      </c>
      <c r="W25" s="91" t="s">
        <v>38</v>
      </c>
      <c r="X25" s="89" t="str">
        <f aca="false">IF(ISERROR(IF(W25&gt;0,RANK(W25,$W$12:$W$32,1),"")),"",IF(W25&gt;0,RANK(W25,$W$12:$W$32,1),""))</f>
        <v/>
      </c>
      <c r="Y25" s="91" t="s">
        <v>38</v>
      </c>
      <c r="Z25" s="89" t="str">
        <f aca="false">IF(ISERROR(IF(Y25&gt;0,RANK(Y25,$Y$12:$Y$32,1),"")),"",IF(Y25&gt;0,RANK(Y25,$Y$12:$Y$32,1),""))</f>
        <v/>
      </c>
      <c r="AA25" s="91" t="s">
        <v>38</v>
      </c>
      <c r="AB25" s="93" t="str">
        <f aca="false">IF(ISERROR(IF(AA25&gt;0,RANK(AA25,$AA$12:$AA$32,1),"")),"",IF(AA25&gt;0,RANK(AA25,$AA$12:$AA$32,1),""))</f>
        <v/>
      </c>
      <c r="AC25" s="91" t="s">
        <v>38</v>
      </c>
      <c r="AD25" s="89" t="str">
        <f aca="false">IF(ISERROR(IF(AC25&gt;0,RANK(AC25,$AC$12:$AC$32,1),"")),"",IF(AC25&gt;0,RANK(AC25,$AC$12:$AC$32,1),""))</f>
        <v/>
      </c>
      <c r="AE25" s="91" t="s">
        <v>38</v>
      </c>
      <c r="AF25" s="93" t="str">
        <f aca="false">IF(ISERROR(IF(AE25&gt;0,RANK(AE25,$AE$12:$AE$32,1),"")),"",IF(AE25&gt;0,RANK(AE25,$AE$12:$AE$32,1),""))</f>
        <v/>
      </c>
      <c r="AG25" s="77"/>
      <c r="AH25" s="92" t="s">
        <v>38</v>
      </c>
      <c r="AI25" s="89" t="str">
        <f aca="false">IF(ISERROR(IF(AH25&gt;=0,RANK(AH25,$AH$12:$AH$32,1),"")),"",IF(AH25&gt;=0,RANK(AH25,$AH$12:$AH$32,1),""))</f>
        <v/>
      </c>
      <c r="AJ25" s="91" t="s">
        <v>38</v>
      </c>
      <c r="AK25" s="89" t="str">
        <f aca="false">IF(ISERROR(IF(AJ25&gt;0,RANK(AJ25,$AJ$12:$AJ$32,1),"")),"",IF(AJ25&gt;0,RANK(AJ25,$AJ$12:$AJ$32,1),""))</f>
        <v/>
      </c>
      <c r="AL25" s="90" t="s">
        <v>38</v>
      </c>
      <c r="AM25" s="89" t="str">
        <f aca="false">IF(ISERROR(IF(AL25&gt;0,RANK(AL25,$AL$12:$AL$32,1),"")),"",IF(AL25&gt;0,RANK(AL25,$AL$12:$AL$32,1),""))</f>
        <v/>
      </c>
      <c r="AN25" s="90" t="s">
        <v>38</v>
      </c>
      <c r="AO25" s="89" t="str">
        <f aca="false">IF(ISERROR(IF(AN25&gt;0,RANK(AN25,$AN$12:$AN$32,1),"")),"",IF(AN25&gt;0,RANK(AN25,$AN$12:$AN$32,1),""))</f>
        <v/>
      </c>
      <c r="AP25" s="94"/>
      <c r="AQ25" s="95" t="e">
        <f aca="false">AVERAGE(H25,J25,L25,N25,P25,R25,T25,V25,X25,Z25,AB25,AD25,AF25,AI25,AK25,AM25,AO25)</f>
        <v>#DIV/0!</v>
      </c>
      <c r="AR25" s="96" t="str">
        <f aca="false">IF(ISERROR(AQ25),"",AQ25)</f>
        <v/>
      </c>
      <c r="AS25" s="97" t="str">
        <f aca="false">IF(ISERROR(RANK(AR25,$AR$12:$AR$32,1)),"",RANK(AR25,$AR$12:$AR$32,1))</f>
        <v/>
      </c>
    </row>
    <row r="26" s="11" customFormat="true" ht="12.75" hidden="false" customHeight="true" outlineLevel="0" collapsed="false">
      <c r="A26" s="65" t="n">
        <v>15</v>
      </c>
      <c r="B26" s="99" t="s">
        <v>52</v>
      </c>
      <c r="C26" s="84" t="s">
        <v>38</v>
      </c>
      <c r="D26" s="85" t="s">
        <v>38</v>
      </c>
      <c r="E26" s="86" t="s">
        <v>38</v>
      </c>
      <c r="F26" s="87"/>
      <c r="G26" s="88" t="s">
        <v>38</v>
      </c>
      <c r="H26" s="89" t="str">
        <f aca="false">IF(ISERROR(IF(G26&gt;=0,RANK(G26,$G$12:$G$32,0),"")),"",IF(G26&gt;=0,RANK(G26,$G$12:$G$32,0),""))</f>
        <v/>
      </c>
      <c r="I26" s="88" t="s">
        <v>38</v>
      </c>
      <c r="J26" s="89" t="str">
        <f aca="false">IF(ISERROR(IF(I26&gt;=0,RANK(I26,$I$12:$I$32,0),"")),"",IF(I26&gt;=0,RANK(I26,$I$12:$I$32,0),""))</f>
        <v/>
      </c>
      <c r="K26" s="90" t="s">
        <v>38</v>
      </c>
      <c r="L26" s="89" t="str">
        <f aca="false">IF(ISERROR(IF(K26&gt;0,RANK(K26,$K$12:$K$32,1),"")),"",IF(K26&gt;0,RANK(K26,$K$12:$K$32,1),""))</f>
        <v/>
      </c>
      <c r="M26" s="91" t="s">
        <v>38</v>
      </c>
      <c r="N26" s="89" t="str">
        <f aca="false">IF(ISERROR(IF(M26&gt;0,RANK(M26,$M$12:$M$32,1),"")),"",IF(M26&gt;0,RANK(M26,$M$12:$M$32,1),""))</f>
        <v/>
      </c>
      <c r="O26" s="92" t="s">
        <v>38</v>
      </c>
      <c r="P26" s="93" t="str">
        <f aca="false">IF(ISERROR(IF(O26&gt;=0,RANK(O26,$O$12:$O$32,0),"")),"",IF(O26&gt;=0,RANK(O26,$O$12:$O$32,0),""))</f>
        <v/>
      </c>
      <c r="Q26" s="88" t="s">
        <v>38</v>
      </c>
      <c r="R26" s="89" t="str">
        <f aca="false">IF(ISERROR(IF(Q26&gt;=0,RANK(Q26,$Q$12:$Q$32,0),"")),"",IF(Q26&gt;=0,RANK(Q26,$Q$12:$Q$32,0),""))</f>
        <v/>
      </c>
      <c r="S26" s="91" t="s">
        <v>38</v>
      </c>
      <c r="T26" s="89" t="str">
        <f aca="false">IF(ISERROR(IF(S26&gt;0,RANK(S26,$S$12:$S$32,1),"")),"",IF(S26&gt;0,RANK(S26,$S$12:$S$32,1),""))</f>
        <v/>
      </c>
      <c r="U26" s="90" t="s">
        <v>38</v>
      </c>
      <c r="V26" s="89" t="str">
        <f aca="false">IF(ISERROR(IF(U26&gt;0,RANK(U26,$U$12:$U$32,1),"")),"",IF(U26&gt;0,RANK(U26,$U$12:$U$32,1),""))</f>
        <v/>
      </c>
      <c r="W26" s="91" t="s">
        <v>38</v>
      </c>
      <c r="X26" s="89" t="str">
        <f aca="false">IF(ISERROR(IF(W26&gt;0,RANK(W26,$W$12:$W$32,1),"")),"",IF(W26&gt;0,RANK(W26,$W$12:$W$32,1),""))</f>
        <v/>
      </c>
      <c r="Y26" s="91" t="s">
        <v>38</v>
      </c>
      <c r="Z26" s="89" t="str">
        <f aca="false">IF(ISERROR(IF(Y26&gt;0,RANK(Y26,$Y$12:$Y$32,1),"")),"",IF(Y26&gt;0,RANK(Y26,$Y$12:$Y$32,1),""))</f>
        <v/>
      </c>
      <c r="AA26" s="91" t="s">
        <v>38</v>
      </c>
      <c r="AB26" s="93" t="str">
        <f aca="false">IF(ISERROR(IF(AA26&gt;0,RANK(AA26,$AA$12:$AA$32,1),"")),"",IF(AA26&gt;0,RANK(AA26,$AA$12:$AA$32,1),""))</f>
        <v/>
      </c>
      <c r="AC26" s="91" t="s">
        <v>38</v>
      </c>
      <c r="AD26" s="89" t="str">
        <f aca="false">IF(ISERROR(IF(AC26&gt;0,RANK(AC26,$AC$12:$AC$32,1),"")),"",IF(AC26&gt;0,RANK(AC26,$AC$12:$AC$32,1),""))</f>
        <v/>
      </c>
      <c r="AE26" s="91" t="s">
        <v>38</v>
      </c>
      <c r="AF26" s="93" t="str">
        <f aca="false">IF(ISERROR(IF(AE26&gt;0,RANK(AE26,$AE$12:$AE$32,1),"")),"",IF(AE26&gt;0,RANK(AE26,$AE$12:$AE$32,1),""))</f>
        <v/>
      </c>
      <c r="AG26" s="77"/>
      <c r="AH26" s="92" t="s">
        <v>38</v>
      </c>
      <c r="AI26" s="89" t="str">
        <f aca="false">IF(ISERROR(IF(AH26&gt;=0,RANK(AH26,$AH$12:$AH$32,1),"")),"",IF(AH26&gt;=0,RANK(AH26,$AH$12:$AH$32,1),""))</f>
        <v/>
      </c>
      <c r="AJ26" s="91" t="s">
        <v>38</v>
      </c>
      <c r="AK26" s="89" t="str">
        <f aca="false">IF(ISERROR(IF(AJ26&gt;0,RANK(AJ26,$AJ$12:$AJ$32,1),"")),"",IF(AJ26&gt;0,RANK(AJ26,$AJ$12:$AJ$32,1),""))</f>
        <v/>
      </c>
      <c r="AL26" s="90" t="s">
        <v>38</v>
      </c>
      <c r="AM26" s="89" t="str">
        <f aca="false">IF(ISERROR(IF(AL26&gt;0,RANK(AL26,$AL$12:$AL$32,1),"")),"",IF(AL26&gt;0,RANK(AL26,$AL$12:$AL$32,1),""))</f>
        <v/>
      </c>
      <c r="AN26" s="90" t="s">
        <v>38</v>
      </c>
      <c r="AO26" s="89" t="str">
        <f aca="false">IF(ISERROR(IF(AN26&gt;0,RANK(AN26,$AN$12:$AN$32,1),"")),"",IF(AN26&gt;0,RANK(AN26,$AN$12:$AN$32,1),""))</f>
        <v/>
      </c>
      <c r="AP26" s="94"/>
      <c r="AQ26" s="95" t="e">
        <f aca="false">AVERAGE(H26,J26,L26,N26,P26,R26,T26,V26,X26,Z26,AB26,AD26,AF26,AI26,AK26,AM26,AO26)</f>
        <v>#DIV/0!</v>
      </c>
      <c r="AR26" s="96" t="str">
        <f aca="false">IF(ISERROR(AQ26),"",AQ26)</f>
        <v/>
      </c>
      <c r="AS26" s="97" t="str">
        <f aca="false">IF(ISERROR(RANK(AR26,$AR$12:$AR$32,1)),"",RANK(AR26,$AR$12:$AR$32,1))</f>
        <v/>
      </c>
    </row>
    <row r="27" s="11" customFormat="true" ht="12.75" hidden="false" customHeight="true" outlineLevel="0" collapsed="false">
      <c r="A27" s="65" t="n">
        <v>16</v>
      </c>
      <c r="B27" s="99" t="s">
        <v>53</v>
      </c>
      <c r="C27" s="84" t="s">
        <v>38</v>
      </c>
      <c r="D27" s="85" t="s">
        <v>38</v>
      </c>
      <c r="E27" s="86" t="s">
        <v>38</v>
      </c>
      <c r="F27" s="87"/>
      <c r="G27" s="88" t="s">
        <v>38</v>
      </c>
      <c r="H27" s="89" t="str">
        <f aca="false">IF(ISERROR(IF(G27&gt;=0,RANK(G27,$G$12:$G$32,0),"")),"",IF(G27&gt;=0,RANK(G27,$G$12:$G$32,0),""))</f>
        <v/>
      </c>
      <c r="I27" s="88" t="s">
        <v>38</v>
      </c>
      <c r="J27" s="89" t="str">
        <f aca="false">IF(ISERROR(IF(I27&gt;=0,RANK(I27,$I$12:$I$32,0),"")),"",IF(I27&gt;=0,RANK(I27,$I$12:$I$32,0),""))</f>
        <v/>
      </c>
      <c r="K27" s="90" t="s">
        <v>38</v>
      </c>
      <c r="L27" s="89" t="str">
        <f aca="false">IF(ISERROR(IF(K27&gt;0,RANK(K27,$K$12:$K$32,1),"")),"",IF(K27&gt;0,RANK(K27,$K$12:$K$32,1),""))</f>
        <v/>
      </c>
      <c r="M27" s="91" t="s">
        <v>38</v>
      </c>
      <c r="N27" s="89" t="str">
        <f aca="false">IF(ISERROR(IF(M27&gt;0,RANK(M27,$M$12:$M$32,1),"")),"",IF(M27&gt;0,RANK(M27,$M$12:$M$32,1),""))</f>
        <v/>
      </c>
      <c r="O27" s="92" t="s">
        <v>38</v>
      </c>
      <c r="P27" s="93" t="str">
        <f aca="false">IF(ISERROR(IF(O27&gt;=0,RANK(O27,$O$12:$O$32,0),"")),"",IF(O27&gt;=0,RANK(O27,$O$12:$O$32,0),""))</f>
        <v/>
      </c>
      <c r="Q27" s="88" t="s">
        <v>38</v>
      </c>
      <c r="R27" s="89" t="str">
        <f aca="false">IF(ISERROR(IF(Q27&gt;=0,RANK(Q27,$Q$12:$Q$32,0),"")),"",IF(Q27&gt;=0,RANK(Q27,$Q$12:$Q$32,0),""))</f>
        <v/>
      </c>
      <c r="S27" s="91" t="s">
        <v>38</v>
      </c>
      <c r="T27" s="89" t="str">
        <f aca="false">IF(ISERROR(IF(S27&gt;0,RANK(S27,$S$12:$S$32,1),"")),"",IF(S27&gt;0,RANK(S27,$S$12:$S$32,1),""))</f>
        <v/>
      </c>
      <c r="U27" s="90" t="s">
        <v>38</v>
      </c>
      <c r="V27" s="89" t="str">
        <f aca="false">IF(ISERROR(IF(U27&gt;0,RANK(U27,$U$12:$U$32,1),"")),"",IF(U27&gt;0,RANK(U27,$U$12:$U$32,1),""))</f>
        <v/>
      </c>
      <c r="W27" s="91" t="s">
        <v>38</v>
      </c>
      <c r="X27" s="89" t="str">
        <f aca="false">IF(ISERROR(IF(W27&gt;0,RANK(W27,$W$12:$W$32,1),"")),"",IF(W27&gt;0,RANK(W27,$W$12:$W$32,1),""))</f>
        <v/>
      </c>
      <c r="Y27" s="91" t="s">
        <v>38</v>
      </c>
      <c r="Z27" s="89" t="str">
        <f aca="false">IF(ISERROR(IF(Y27&gt;0,RANK(Y27,$Y$12:$Y$32,1),"")),"",IF(Y27&gt;0,RANK(Y27,$Y$12:$Y$32,1),""))</f>
        <v/>
      </c>
      <c r="AA27" s="91" t="s">
        <v>38</v>
      </c>
      <c r="AB27" s="93" t="str">
        <f aca="false">IF(ISERROR(IF(AA27&gt;0,RANK(AA27,$AA$12:$AA$32,1),"")),"",IF(AA27&gt;0,RANK(AA27,$AA$12:$AA$32,1),""))</f>
        <v/>
      </c>
      <c r="AC27" s="91" t="s">
        <v>38</v>
      </c>
      <c r="AD27" s="89" t="str">
        <f aca="false">IF(ISERROR(IF(AC27&gt;0,RANK(AC27,$AC$12:$AC$32,1),"")),"",IF(AC27&gt;0,RANK(AC27,$AC$12:$AC$32,1),""))</f>
        <v/>
      </c>
      <c r="AE27" s="91" t="s">
        <v>38</v>
      </c>
      <c r="AF27" s="93" t="str">
        <f aca="false">IF(ISERROR(IF(AE27&gt;0,RANK(AE27,$AE$12:$AE$32,1),"")),"",IF(AE27&gt;0,RANK(AE27,$AE$12:$AE$32,1),""))</f>
        <v/>
      </c>
      <c r="AG27" s="77"/>
      <c r="AH27" s="92" t="s">
        <v>38</v>
      </c>
      <c r="AI27" s="89" t="str">
        <f aca="false">IF(ISERROR(IF(AH27&gt;=0,RANK(AH27,$AH$12:$AH$32,1),"")),"",IF(AH27&gt;=0,RANK(AH27,$AH$12:$AH$32,1),""))</f>
        <v/>
      </c>
      <c r="AJ27" s="91" t="s">
        <v>38</v>
      </c>
      <c r="AK27" s="89" t="str">
        <f aca="false">IF(ISERROR(IF(AJ27&gt;0,RANK(AJ27,$AJ$12:$AJ$32,1),"")),"",IF(AJ27&gt;0,RANK(AJ27,$AJ$12:$AJ$32,1),""))</f>
        <v/>
      </c>
      <c r="AL27" s="90" t="s">
        <v>38</v>
      </c>
      <c r="AM27" s="89" t="str">
        <f aca="false">IF(ISERROR(IF(AL27&gt;0,RANK(AL27,$AL$12:$AL$32,1),"")),"",IF(AL27&gt;0,RANK(AL27,$AL$12:$AL$32,1),""))</f>
        <v/>
      </c>
      <c r="AN27" s="90" t="s">
        <v>38</v>
      </c>
      <c r="AO27" s="89" t="str">
        <f aca="false">IF(ISERROR(IF(AN27&gt;0,RANK(AN27,$AN$12:$AN$32,1),"")),"",IF(AN27&gt;0,RANK(AN27,$AN$12:$AN$32,1),""))</f>
        <v/>
      </c>
      <c r="AP27" s="94"/>
      <c r="AQ27" s="95" t="e">
        <f aca="false">AVERAGE(H27,J27,L27,N27,P27,R27,T27,V27,X27,Z27,AB27,AD27,AF27,AI27,AK27,AM27,AO27)</f>
        <v>#DIV/0!</v>
      </c>
      <c r="AR27" s="96" t="str">
        <f aca="false">IF(ISERROR(AQ27),"",AQ27)</f>
        <v/>
      </c>
      <c r="AS27" s="97" t="str">
        <f aca="false">IF(ISERROR(RANK(AR27,$AR$12:$AR$32,1)),"",RANK(AR27,$AR$12:$AR$32,1))</f>
        <v/>
      </c>
    </row>
    <row r="28" s="11" customFormat="true" ht="12.75" hidden="false" customHeight="true" outlineLevel="0" collapsed="false">
      <c r="A28" s="65" t="n">
        <v>17</v>
      </c>
      <c r="B28" s="100" t="s">
        <v>54</v>
      </c>
      <c r="C28" s="101" t="s">
        <v>38</v>
      </c>
      <c r="D28" s="102" t="s">
        <v>38</v>
      </c>
      <c r="E28" s="103" t="s">
        <v>38</v>
      </c>
      <c r="F28" s="104"/>
      <c r="G28" s="88" t="s">
        <v>38</v>
      </c>
      <c r="H28" s="89" t="str">
        <f aca="false">IF(ISERROR(IF(G28&gt;=0,RANK(G28,$G$12:$G$32,0),"")),"",IF(G28&gt;=0,RANK(G28,$G$12:$G$32,0),""))</f>
        <v/>
      </c>
      <c r="I28" s="88" t="s">
        <v>38</v>
      </c>
      <c r="J28" s="89" t="str">
        <f aca="false">IF(ISERROR(IF(I28&gt;=0,RANK(I28,$I$12:$I$32,0),"")),"",IF(I28&gt;=0,RANK(I28,$I$12:$I$32,0),""))</f>
        <v/>
      </c>
      <c r="K28" s="90" t="s">
        <v>38</v>
      </c>
      <c r="L28" s="89" t="str">
        <f aca="false">IF(ISERROR(IF(K28&gt;0,RANK(K28,$K$12:$K$32,1),"")),"",IF(K28&gt;0,RANK(K28,$K$12:$K$32,1),""))</f>
        <v/>
      </c>
      <c r="M28" s="91" t="s">
        <v>38</v>
      </c>
      <c r="N28" s="89" t="str">
        <f aca="false">IF(ISERROR(IF(M28&gt;0,RANK(M28,$M$12:$M$32,1),"")),"",IF(M28&gt;0,RANK(M28,$M$12:$M$32,1),""))</f>
        <v/>
      </c>
      <c r="O28" s="92" t="s">
        <v>38</v>
      </c>
      <c r="P28" s="93" t="str">
        <f aca="false">IF(ISERROR(IF(O28&gt;=0,RANK(O28,$O$12:$O$32,0),"")),"",IF(O28&gt;=0,RANK(O28,$O$12:$O$32,0),""))</f>
        <v/>
      </c>
      <c r="Q28" s="88" t="s">
        <v>38</v>
      </c>
      <c r="R28" s="89" t="str">
        <f aca="false">IF(ISERROR(IF(Q28&gt;=0,RANK(Q28,$Q$12:$Q$32,0),"")),"",IF(Q28&gt;=0,RANK(Q28,$Q$12:$Q$32,0),""))</f>
        <v/>
      </c>
      <c r="S28" s="91" t="s">
        <v>38</v>
      </c>
      <c r="T28" s="89" t="str">
        <f aca="false">IF(ISERROR(IF(S28&gt;0,RANK(S28,$S$12:$S$32,1),"")),"",IF(S28&gt;0,RANK(S28,$S$12:$S$32,1),""))</f>
        <v/>
      </c>
      <c r="U28" s="90" t="s">
        <v>38</v>
      </c>
      <c r="V28" s="89" t="str">
        <f aca="false">IF(ISERROR(IF(U28&gt;0,RANK(U28,$U$12:$U$32,1),"")),"",IF(U28&gt;0,RANK(U28,$U$12:$U$32,1),""))</f>
        <v/>
      </c>
      <c r="W28" s="91" t="s">
        <v>38</v>
      </c>
      <c r="X28" s="89" t="str">
        <f aca="false">IF(ISERROR(IF(W28&gt;0,RANK(W28,$W$12:$W$32,1),"")),"",IF(W28&gt;0,RANK(W28,$W$12:$W$32,1),""))</f>
        <v/>
      </c>
      <c r="Y28" s="91" t="s">
        <v>38</v>
      </c>
      <c r="Z28" s="89" t="str">
        <f aca="false">IF(ISERROR(IF(Y28&gt;0,RANK(Y28,$Y$12:$Y$32,1),"")),"",IF(Y28&gt;0,RANK(Y28,$Y$12:$Y$32,1),""))</f>
        <v/>
      </c>
      <c r="AA28" s="91" t="s">
        <v>38</v>
      </c>
      <c r="AB28" s="93" t="str">
        <f aca="false">IF(ISERROR(IF(AA28&gt;0,RANK(AA28,$AA$12:$AA$32,1),"")),"",IF(AA28&gt;0,RANK(AA28,$AA$12:$AA$32,1),""))</f>
        <v/>
      </c>
      <c r="AC28" s="91" t="s">
        <v>38</v>
      </c>
      <c r="AD28" s="89" t="str">
        <f aca="false">IF(ISERROR(IF(AC28&gt;0,RANK(AC28,$AC$12:$AC$32,1),"")),"",IF(AC28&gt;0,RANK(AC28,$AC$12:$AC$32,1),""))</f>
        <v/>
      </c>
      <c r="AE28" s="91" t="s">
        <v>38</v>
      </c>
      <c r="AF28" s="93" t="str">
        <f aca="false">IF(ISERROR(IF(AE28&gt;0,RANK(AE28,$AE$12:$AE$32,1),"")),"",IF(AE28&gt;0,RANK(AE28,$AE$12:$AE$32,1),""))</f>
        <v/>
      </c>
      <c r="AG28" s="77"/>
      <c r="AH28" s="92" t="s">
        <v>38</v>
      </c>
      <c r="AI28" s="89" t="str">
        <f aca="false">IF(ISERROR(IF(AH28&gt;=0,RANK(AH28,$AH$12:$AH$32,1),"")),"",IF(AH28&gt;=0,RANK(AH28,$AH$12:$AH$32,1),""))</f>
        <v/>
      </c>
      <c r="AJ28" s="91" t="s">
        <v>38</v>
      </c>
      <c r="AK28" s="89" t="str">
        <f aca="false">IF(ISERROR(IF(AJ28&gt;0,RANK(AJ28,$AJ$12:$AJ$32,1),"")),"",IF(AJ28&gt;0,RANK(AJ28,$AJ$12:$AJ$32,1),""))</f>
        <v/>
      </c>
      <c r="AL28" s="90" t="s">
        <v>38</v>
      </c>
      <c r="AM28" s="89" t="str">
        <f aca="false">IF(ISERROR(IF(AL28&gt;0,RANK(AL28,$AL$12:$AL$32,1),"")),"",IF(AL28&gt;0,RANK(AL28,$AL$12:$AL$32,1),""))</f>
        <v/>
      </c>
      <c r="AN28" s="90" t="s">
        <v>38</v>
      </c>
      <c r="AO28" s="89" t="str">
        <f aca="false">IF(ISERROR(IF(AN28&gt;0,RANK(AN28,$AN$12:$AN$32,1),"")),"",IF(AN28&gt;0,RANK(AN28,$AN$12:$AN$32,1),""))</f>
        <v/>
      </c>
      <c r="AP28" s="105"/>
      <c r="AQ28" s="95" t="e">
        <f aca="false">AVERAGE(H28,J28,L28,N28,P28,R28,T28,V28,X28,Z28,AB28,AD28,AF28,AI28,AK28,AM28,AO28)</f>
        <v>#DIV/0!</v>
      </c>
      <c r="AR28" s="96" t="str">
        <f aca="false">IF(ISERROR(AQ28),"",AQ28)</f>
        <v/>
      </c>
      <c r="AS28" s="97" t="str">
        <f aca="false">IF(ISERROR(RANK(AR28,$AR$12:$AR$32,1)),"",RANK(AR28,$AR$12:$AR$32,1))</f>
        <v/>
      </c>
    </row>
    <row r="29" s="11" customFormat="true" ht="12.75" hidden="false" customHeight="true" outlineLevel="0" collapsed="false">
      <c r="A29" s="65" t="n">
        <v>18</v>
      </c>
      <c r="B29" s="106" t="s">
        <v>55</v>
      </c>
      <c r="C29" s="101" t="s">
        <v>38</v>
      </c>
      <c r="D29" s="102" t="s">
        <v>38</v>
      </c>
      <c r="E29" s="103" t="s">
        <v>38</v>
      </c>
      <c r="F29" s="87"/>
      <c r="G29" s="88" t="s">
        <v>38</v>
      </c>
      <c r="H29" s="89" t="str">
        <f aca="false">IF(ISERROR(IF(G29&gt;=0,RANK(G29,$G$12:$G$32,0),"")),"",IF(G29&gt;=0,RANK(G29,$G$12:$G$32,0),""))</f>
        <v/>
      </c>
      <c r="I29" s="88" t="s">
        <v>38</v>
      </c>
      <c r="J29" s="89" t="str">
        <f aca="false">IF(ISERROR(IF(I29&gt;=0,RANK(I29,$I$12:$I$32,0),"")),"",IF(I29&gt;=0,RANK(I29,$I$12:$I$32,0),""))</f>
        <v/>
      </c>
      <c r="K29" s="90" t="s">
        <v>38</v>
      </c>
      <c r="L29" s="89" t="str">
        <f aca="false">IF(ISERROR(IF(K29&gt;0,RANK(K29,$K$12:$K$32,1),"")),"",IF(K29&gt;0,RANK(K29,$K$12:$K$32,1),""))</f>
        <v/>
      </c>
      <c r="M29" s="91" t="s">
        <v>38</v>
      </c>
      <c r="N29" s="89" t="str">
        <f aca="false">IF(ISERROR(IF(M29&gt;0,RANK(M29,$M$12:$M$32,1),"")),"",IF(M29&gt;0,RANK(M29,$M$12:$M$32,1),""))</f>
        <v/>
      </c>
      <c r="O29" s="92" t="s">
        <v>38</v>
      </c>
      <c r="P29" s="93" t="str">
        <f aca="false">IF(ISERROR(IF(O29&gt;=0,RANK(O29,$O$12:$O$32,0),"")),"",IF(O29&gt;=0,RANK(O29,$O$12:$O$32,0),""))</f>
        <v/>
      </c>
      <c r="Q29" s="88" t="s">
        <v>38</v>
      </c>
      <c r="R29" s="89" t="str">
        <f aca="false">IF(ISERROR(IF(Q29&gt;=0,RANK(Q29,$Q$12:$Q$32,0),"")),"",IF(Q29&gt;=0,RANK(Q29,$Q$12:$Q$32,0),""))</f>
        <v/>
      </c>
      <c r="S29" s="91" t="s">
        <v>38</v>
      </c>
      <c r="T29" s="89" t="str">
        <f aca="false">IF(ISERROR(IF(S29&gt;0,RANK(S29,$S$12:$S$32,1),"")),"",IF(S29&gt;0,RANK(S29,$S$12:$S$32,1),""))</f>
        <v/>
      </c>
      <c r="U29" s="90" t="s">
        <v>38</v>
      </c>
      <c r="V29" s="89" t="str">
        <f aca="false">IF(ISERROR(IF(U29&gt;0,RANK(U29,$U$12:$U$32,1),"")),"",IF(U29&gt;0,RANK(U29,$U$12:$U$32,1),""))</f>
        <v/>
      </c>
      <c r="W29" s="91" t="s">
        <v>38</v>
      </c>
      <c r="X29" s="89" t="str">
        <f aca="false">IF(ISERROR(IF(W29&gt;0,RANK(W29,$W$12:$W$32,1),"")),"",IF(W29&gt;0,RANK(W29,$W$12:$W$32,1),""))</f>
        <v/>
      </c>
      <c r="Y29" s="91" t="s">
        <v>38</v>
      </c>
      <c r="Z29" s="89" t="str">
        <f aca="false">IF(ISERROR(IF(Y29&gt;0,RANK(Y29,$Y$12:$Y$32,1),"")),"",IF(Y29&gt;0,RANK(Y29,$Y$12:$Y$32,1),""))</f>
        <v/>
      </c>
      <c r="AA29" s="91" t="s">
        <v>38</v>
      </c>
      <c r="AB29" s="93" t="str">
        <f aca="false">IF(ISERROR(IF(AA29&gt;0,RANK(AA29,$AA$12:$AA$32,1),"")),"",IF(AA29&gt;0,RANK(AA29,$AA$12:$AA$32,1),""))</f>
        <v/>
      </c>
      <c r="AC29" s="91" t="s">
        <v>38</v>
      </c>
      <c r="AD29" s="89" t="str">
        <f aca="false">IF(ISERROR(IF(AC29&gt;0,RANK(AC29,$AC$12:$AC$32,1),"")),"",IF(AC29&gt;0,RANK(AC29,$AC$12:$AC$32,1),""))</f>
        <v/>
      </c>
      <c r="AE29" s="91" t="s">
        <v>38</v>
      </c>
      <c r="AF29" s="93" t="str">
        <f aca="false">IF(ISERROR(IF(AE29&gt;0,RANK(AE29,$AE$12:$AE$32,1),"")),"",IF(AE29&gt;0,RANK(AE29,$AE$12:$AE$32,1),""))</f>
        <v/>
      </c>
      <c r="AG29" s="77"/>
      <c r="AH29" s="92" t="s">
        <v>38</v>
      </c>
      <c r="AI29" s="89" t="str">
        <f aca="false">IF(ISERROR(IF(AH29&gt;=0,RANK(AH29,$AH$12:$AH$32,1),"")),"",IF(AH29&gt;=0,RANK(AH29,$AH$12:$AH$32,1),""))</f>
        <v/>
      </c>
      <c r="AJ29" s="91" t="s">
        <v>38</v>
      </c>
      <c r="AK29" s="89" t="str">
        <f aca="false">IF(ISERROR(IF(AJ29&gt;0,RANK(AJ29,$AJ$12:$AJ$32,1),"")),"",IF(AJ29&gt;0,RANK(AJ29,$AJ$12:$AJ$32,1),""))</f>
        <v/>
      </c>
      <c r="AL29" s="90" t="s">
        <v>38</v>
      </c>
      <c r="AM29" s="89" t="str">
        <f aca="false">IF(ISERROR(IF(AL29&gt;0,RANK(AL29,$AL$12:$AL$32,1),"")),"",IF(AL29&gt;0,RANK(AL29,$AL$12:$AL$32,1),""))</f>
        <v/>
      </c>
      <c r="AN29" s="90" t="s">
        <v>38</v>
      </c>
      <c r="AO29" s="89" t="str">
        <f aca="false">IF(ISERROR(IF(AN29&gt;0,RANK(AN29,$AN$12:$AN$32,1),"")),"",IF(AN29&gt;0,RANK(AN29,$AN$12:$AN$32,1),""))</f>
        <v/>
      </c>
      <c r="AP29" s="94"/>
      <c r="AQ29" s="95" t="e">
        <f aca="false">AVERAGE(H29,J29,L29,N29,P29,R29,T29,V29,X29,Z29,AB29,AD29,AF29,AI29,AK29,AM29,AO29)</f>
        <v>#DIV/0!</v>
      </c>
      <c r="AR29" s="96" t="str">
        <f aca="false">IF(ISERROR(AQ29),"",AQ29)</f>
        <v/>
      </c>
      <c r="AS29" s="97" t="str">
        <f aca="false">IF(ISERROR(RANK(AR29,$AR$12:$AR$32,1)),"",RANK(AR29,$AR$12:$AR$32,1))</f>
        <v/>
      </c>
    </row>
    <row r="30" s="11" customFormat="true" ht="12.75" hidden="false" customHeight="true" outlineLevel="0" collapsed="false">
      <c r="A30" s="65" t="n">
        <v>19</v>
      </c>
      <c r="B30" s="106" t="s">
        <v>56</v>
      </c>
      <c r="C30" s="101" t="s">
        <v>38</v>
      </c>
      <c r="D30" s="102" t="s">
        <v>38</v>
      </c>
      <c r="E30" s="103" t="s">
        <v>38</v>
      </c>
      <c r="F30" s="104"/>
      <c r="G30" s="88" t="s">
        <v>38</v>
      </c>
      <c r="H30" s="89" t="str">
        <f aca="false">IF(ISERROR(IF(G30&gt;=0,RANK(G30,$G$12:$G$32,0),"")),"",IF(G30&gt;=0,RANK(G30,$G$12:$G$32,0),""))</f>
        <v/>
      </c>
      <c r="I30" s="88" t="s">
        <v>38</v>
      </c>
      <c r="J30" s="89" t="str">
        <f aca="false">IF(ISERROR(IF(I30&gt;=0,RANK(I30,$I$12:$I$32,0),"")),"",IF(I30&gt;=0,RANK(I30,$I$12:$I$32,0),""))</f>
        <v/>
      </c>
      <c r="K30" s="90" t="s">
        <v>38</v>
      </c>
      <c r="L30" s="89" t="str">
        <f aca="false">IF(ISERROR(IF(K30&gt;0,RANK(K30,$K$12:$K$32,1),"")),"",IF(K30&gt;0,RANK(K30,$K$12:$K$32,1),""))</f>
        <v/>
      </c>
      <c r="M30" s="91" t="s">
        <v>38</v>
      </c>
      <c r="N30" s="89" t="str">
        <f aca="false">IF(ISERROR(IF(M30&gt;0,RANK(M30,$M$12:$M$32,1),"")),"",IF(M30&gt;0,RANK(M30,$M$12:$M$32,1),""))</f>
        <v/>
      </c>
      <c r="O30" s="92" t="s">
        <v>38</v>
      </c>
      <c r="P30" s="93" t="str">
        <f aca="false">IF(ISERROR(IF(O30&gt;=0,RANK(O30,$O$12:$O$32,0),"")),"",IF(O30&gt;=0,RANK(O30,$O$12:$O$32,0),""))</f>
        <v/>
      </c>
      <c r="Q30" s="88" t="s">
        <v>38</v>
      </c>
      <c r="R30" s="89" t="str">
        <f aca="false">IF(ISERROR(IF(Q30&gt;=0,RANK(Q30,$Q$12:$Q$32,0),"")),"",IF(Q30&gt;=0,RANK(Q30,$Q$12:$Q$32,0),""))</f>
        <v/>
      </c>
      <c r="S30" s="91" t="s">
        <v>38</v>
      </c>
      <c r="T30" s="89" t="str">
        <f aca="false">IF(ISERROR(IF(S30&gt;0,RANK(S30,$S$12:$S$32,1),"")),"",IF(S30&gt;0,RANK(S30,$S$12:$S$32,1),""))</f>
        <v/>
      </c>
      <c r="U30" s="90" t="s">
        <v>38</v>
      </c>
      <c r="V30" s="89" t="str">
        <f aca="false">IF(ISERROR(IF(U30&gt;0,RANK(U30,$U$12:$U$32,1),"")),"",IF(U30&gt;0,RANK(U30,$U$12:$U$32,1),""))</f>
        <v/>
      </c>
      <c r="W30" s="91" t="s">
        <v>38</v>
      </c>
      <c r="X30" s="89" t="str">
        <f aca="false">IF(ISERROR(IF(W30&gt;0,RANK(W30,$W$12:$W$32,1),"")),"",IF(W30&gt;0,RANK(W30,$W$12:$W$32,1),""))</f>
        <v/>
      </c>
      <c r="Y30" s="91" t="s">
        <v>38</v>
      </c>
      <c r="Z30" s="89" t="str">
        <f aca="false">IF(ISERROR(IF(Y30&gt;0,RANK(Y30,$Y$12:$Y$32,1),"")),"",IF(Y30&gt;0,RANK(Y30,$Y$12:$Y$32,1),""))</f>
        <v/>
      </c>
      <c r="AA30" s="91" t="s">
        <v>38</v>
      </c>
      <c r="AB30" s="93" t="str">
        <f aca="false">IF(ISERROR(IF(AA30&gt;0,RANK(AA30,$AA$12:$AA$32,1),"")),"",IF(AA30&gt;0,RANK(AA30,$AA$12:$AA$32,1),""))</f>
        <v/>
      </c>
      <c r="AC30" s="91" t="s">
        <v>38</v>
      </c>
      <c r="AD30" s="89" t="str">
        <f aca="false">IF(ISERROR(IF(AC30&gt;0,RANK(AC30,$AC$12:$AC$32,1),"")),"",IF(AC30&gt;0,RANK(AC30,$AC$12:$AC$32,1),""))</f>
        <v/>
      </c>
      <c r="AE30" s="91" t="s">
        <v>38</v>
      </c>
      <c r="AF30" s="93" t="str">
        <f aca="false">IF(ISERROR(IF(AE30&gt;0,RANK(AE30,$AE$12:$AE$32,1),"")),"",IF(AE30&gt;0,RANK(AE30,$AE$12:$AE$32,1),""))</f>
        <v/>
      </c>
      <c r="AG30" s="77"/>
      <c r="AH30" s="92" t="s">
        <v>38</v>
      </c>
      <c r="AI30" s="89" t="str">
        <f aca="false">IF(ISERROR(IF(AH30&gt;=0,RANK(AH30,$AH$12:$AH$32,1),"")),"",IF(AH30&gt;=0,RANK(AH30,$AH$12:$AH$32,1),""))</f>
        <v/>
      </c>
      <c r="AJ30" s="91" t="s">
        <v>38</v>
      </c>
      <c r="AK30" s="89" t="str">
        <f aca="false">IF(ISERROR(IF(AJ30&gt;0,RANK(AJ30,$AJ$12:$AJ$32,1),"")),"",IF(AJ30&gt;0,RANK(AJ30,$AJ$12:$AJ$32,1),""))</f>
        <v/>
      </c>
      <c r="AL30" s="90" t="s">
        <v>38</v>
      </c>
      <c r="AM30" s="89" t="str">
        <f aca="false">IF(ISERROR(IF(AL30&gt;0,RANK(AL30,$AL$12:$AL$32,1),"")),"",IF(AL30&gt;0,RANK(AL30,$AL$12:$AL$32,1),""))</f>
        <v/>
      </c>
      <c r="AN30" s="90" t="s">
        <v>38</v>
      </c>
      <c r="AO30" s="89" t="str">
        <f aca="false">IF(ISERROR(IF(AN30&gt;0,RANK(AN30,$AN$12:$AN$32,1),"")),"",IF(AN30&gt;0,RANK(AN30,$AN$12:$AN$32,1),""))</f>
        <v/>
      </c>
      <c r="AP30" s="105"/>
      <c r="AQ30" s="95" t="e">
        <f aca="false">AVERAGE(H30,J30,L30,N30,P30,R30,T30,V30,X30,Z30,AB30,AD30,AF30,AI30,AK30,AM30,AO30)</f>
        <v>#DIV/0!</v>
      </c>
      <c r="AR30" s="96" t="str">
        <f aca="false">IF(ISERROR(AQ30),"",AQ30)</f>
        <v/>
      </c>
      <c r="AS30" s="97" t="str">
        <f aca="false">IF(ISERROR(RANK(AR30,$AR$12:$AR$32,1)),"",RANK(AR30,$AR$12:$AR$32,1))</f>
        <v/>
      </c>
    </row>
    <row r="31" s="11" customFormat="true" ht="12.75" hidden="false" customHeight="true" outlineLevel="0" collapsed="false">
      <c r="A31" s="65" t="n">
        <v>20</v>
      </c>
      <c r="B31" s="106" t="s">
        <v>57</v>
      </c>
      <c r="C31" s="101" t="s">
        <v>38</v>
      </c>
      <c r="D31" s="102" t="s">
        <v>38</v>
      </c>
      <c r="E31" s="103" t="s">
        <v>38</v>
      </c>
      <c r="F31" s="104"/>
      <c r="G31" s="88" t="s">
        <v>38</v>
      </c>
      <c r="H31" s="89" t="str">
        <f aca="false">IF(ISERROR(IF(G31&gt;=0,RANK(G31,$G$12:$G$32,0),"")),"",IF(G31&gt;=0,RANK(G31,$G$12:$G$32,0),""))</f>
        <v/>
      </c>
      <c r="I31" s="88" t="s">
        <v>38</v>
      </c>
      <c r="J31" s="89" t="str">
        <f aca="false">IF(ISERROR(IF(I31&gt;=0,RANK(I31,$I$12:$I$32,0),"")),"",IF(I31&gt;=0,RANK(I31,$I$12:$I$32,0),""))</f>
        <v/>
      </c>
      <c r="K31" s="90" t="s">
        <v>38</v>
      </c>
      <c r="L31" s="89" t="str">
        <f aca="false">IF(ISERROR(IF(K31&gt;0,RANK(K31,$K$12:$K$32,1),"")),"",IF(K31&gt;0,RANK(K31,$K$12:$K$32,1),""))</f>
        <v/>
      </c>
      <c r="M31" s="91" t="s">
        <v>38</v>
      </c>
      <c r="N31" s="89" t="str">
        <f aca="false">IF(ISERROR(IF(M31&gt;0,RANK(M31,$M$12:$M$32,1),"")),"",IF(M31&gt;0,RANK(M31,$M$12:$M$32,1),""))</f>
        <v/>
      </c>
      <c r="O31" s="92" t="s">
        <v>38</v>
      </c>
      <c r="P31" s="93" t="str">
        <f aca="false">IF(ISERROR(IF(O31&gt;=0,RANK(O31,$O$12:$O$32,0),"")),"",IF(O31&gt;=0,RANK(O31,$O$12:$O$32,0),""))</f>
        <v/>
      </c>
      <c r="Q31" s="88" t="s">
        <v>38</v>
      </c>
      <c r="R31" s="89" t="str">
        <f aca="false">IF(ISERROR(IF(Q31&gt;=0,RANK(Q31,$Q$12:$Q$32,0),"")),"",IF(Q31&gt;=0,RANK(Q31,$Q$12:$Q$32,0),""))</f>
        <v/>
      </c>
      <c r="S31" s="91" t="s">
        <v>38</v>
      </c>
      <c r="T31" s="89" t="str">
        <f aca="false">IF(ISERROR(IF(S31&gt;0,RANK(S31,$S$12:$S$32,1),"")),"",IF(S31&gt;0,RANK(S31,$S$12:$S$32,1),""))</f>
        <v/>
      </c>
      <c r="U31" s="90" t="s">
        <v>38</v>
      </c>
      <c r="V31" s="89" t="str">
        <f aca="false">IF(ISERROR(IF(U31&gt;0,RANK(U31,$U$12:$U$32,1),"")),"",IF(U31&gt;0,RANK(U31,$U$12:$U$32,1),""))</f>
        <v/>
      </c>
      <c r="W31" s="91" t="s">
        <v>38</v>
      </c>
      <c r="X31" s="89" t="str">
        <f aca="false">IF(ISERROR(IF(W31&gt;0,RANK(W31,$W$12:$W$32,1),"")),"",IF(W31&gt;0,RANK(W31,$W$12:$W$32,1),""))</f>
        <v/>
      </c>
      <c r="Y31" s="91" t="s">
        <v>38</v>
      </c>
      <c r="Z31" s="89" t="str">
        <f aca="false">IF(ISERROR(IF(Y31&gt;0,RANK(Y31,$Y$12:$Y$32,1),"")),"",IF(Y31&gt;0,RANK(Y31,$Y$12:$Y$32,1),""))</f>
        <v/>
      </c>
      <c r="AA31" s="91" t="s">
        <v>38</v>
      </c>
      <c r="AB31" s="93" t="str">
        <f aca="false">IF(ISERROR(IF(AA31&gt;0,RANK(AA31,$AA$12:$AA$32,1),"")),"",IF(AA31&gt;0,RANK(AA31,$AA$12:$AA$32,1),""))</f>
        <v/>
      </c>
      <c r="AC31" s="91" t="s">
        <v>38</v>
      </c>
      <c r="AD31" s="89" t="str">
        <f aca="false">IF(ISERROR(IF(AC31&gt;0,RANK(AC31,$AC$12:$AC$32,1),"")),"",IF(AC31&gt;0,RANK(AC31,$AC$12:$AC$32,1),""))</f>
        <v/>
      </c>
      <c r="AE31" s="91" t="s">
        <v>38</v>
      </c>
      <c r="AF31" s="93" t="str">
        <f aca="false">IF(ISERROR(IF(AE31&gt;0,RANK(AE31,$AE$12:$AE$32,1),"")),"",IF(AE31&gt;0,RANK(AE31,$AE$12:$AE$32,1),""))</f>
        <v/>
      </c>
      <c r="AG31" s="77"/>
      <c r="AH31" s="92" t="s">
        <v>38</v>
      </c>
      <c r="AI31" s="89" t="str">
        <f aca="false">IF(ISERROR(IF(AH31&gt;=0,RANK(AH31,$AH$12:$AH$32,1),"")),"",IF(AH31&gt;=0,RANK(AH31,$AH$12:$AH$32,1),""))</f>
        <v/>
      </c>
      <c r="AJ31" s="91" t="s">
        <v>38</v>
      </c>
      <c r="AK31" s="89" t="str">
        <f aca="false">IF(ISERROR(IF(AJ31&gt;0,RANK(AJ31,$AJ$12:$AJ$32,1),"")),"",IF(AJ31&gt;0,RANK(AJ31,$AJ$12:$AJ$32,1),""))</f>
        <v/>
      </c>
      <c r="AL31" s="90" t="s">
        <v>38</v>
      </c>
      <c r="AM31" s="89" t="str">
        <f aca="false">IF(ISERROR(IF(AL31&gt;0,RANK(AL31,$AL$12:$AL$32,1),"")),"",IF(AL31&gt;0,RANK(AL31,$AL$12:$AL$32,1),""))</f>
        <v/>
      </c>
      <c r="AN31" s="90" t="s">
        <v>38</v>
      </c>
      <c r="AO31" s="89" t="str">
        <f aca="false">IF(ISERROR(IF(AN31&gt;0,RANK(AN31,$AN$12:$AN$32,1),"")),"",IF(AN31&gt;0,RANK(AN31,$AN$12:$AN$32,1),""))</f>
        <v/>
      </c>
      <c r="AP31" s="105"/>
      <c r="AQ31" s="95" t="e">
        <f aca="false">AVERAGE(H31,J31,L31,N31,P31,R31,T31,V31,X31,Z31,AB31,AD31,AF31,AI31,AK31,AM31,AO31)</f>
        <v>#DIV/0!</v>
      </c>
      <c r="AR31" s="96" t="str">
        <f aca="false">IF(ISERROR(AQ31),"",AQ31)</f>
        <v/>
      </c>
      <c r="AS31" s="97" t="str">
        <f aca="false">IF(ISERROR(RANK(AR31,$AR$12:$AR$32,1)),"",RANK(AR31,$AR$12:$AR$32,1))</f>
        <v/>
      </c>
    </row>
    <row r="32" s="11" customFormat="true" ht="12.75" hidden="false" customHeight="true" outlineLevel="0" collapsed="false">
      <c r="A32" s="65" t="n">
        <v>21</v>
      </c>
      <c r="B32" s="107" t="s">
        <v>58</v>
      </c>
      <c r="C32" s="108" t="s">
        <v>38</v>
      </c>
      <c r="D32" s="109" t="s">
        <v>38</v>
      </c>
      <c r="E32" s="110" t="s">
        <v>38</v>
      </c>
      <c r="F32" s="111"/>
      <c r="G32" s="112" t="s">
        <v>38</v>
      </c>
      <c r="H32" s="113" t="str">
        <f aca="false">IF(ISERROR(IF(G32&gt;=0,RANK(G32,$G$12:$G$32,0),"")),"",IF(G32&gt;=0,RANK(G32,$G$12:$G$32,0),""))</f>
        <v/>
      </c>
      <c r="I32" s="112" t="s">
        <v>38</v>
      </c>
      <c r="J32" s="113" t="str">
        <f aca="false">IF(ISERROR(IF(I32&gt;=0,RANK(I32,$I$12:$I$32,0),"")),"",IF(I32&gt;=0,RANK(I32,$I$12:$I$32,0),""))</f>
        <v/>
      </c>
      <c r="K32" s="114" t="s">
        <v>38</v>
      </c>
      <c r="L32" s="113" t="str">
        <f aca="false">IF(ISERROR(IF(K32&gt;0,RANK(K32,$K$12:$K$32,1),"")),"",IF(K32&gt;0,RANK(K32,$K$12:$K$32,1),""))</f>
        <v/>
      </c>
      <c r="M32" s="115" t="s">
        <v>38</v>
      </c>
      <c r="N32" s="113" t="str">
        <f aca="false">IF(ISERROR(IF(M32&gt;0,RANK(M32,$M$12:$M$32,1),"")),"",IF(M32&gt;0,RANK(M32,$M$12:$M$32,1),""))</f>
        <v/>
      </c>
      <c r="O32" s="116" t="s">
        <v>38</v>
      </c>
      <c r="P32" s="117" t="str">
        <f aca="false">IF(ISERROR(IF(O32&gt;=0,RANK(O32,$O$12:$O$32,0),"")),"",IF(O32&gt;=0,RANK(O32,$O$12:$O$32,0),""))</f>
        <v/>
      </c>
      <c r="Q32" s="112" t="s">
        <v>38</v>
      </c>
      <c r="R32" s="113" t="str">
        <f aca="false">IF(ISERROR(IF(Q32&gt;=0,RANK(Q32,$Q$12:$Q$32,0),"")),"",IF(Q32&gt;=0,RANK(Q32,$Q$12:$Q$32,0),""))</f>
        <v/>
      </c>
      <c r="S32" s="115" t="s">
        <v>38</v>
      </c>
      <c r="T32" s="113" t="str">
        <f aca="false">IF(ISERROR(IF(S32&gt;0,RANK(S32,$S$12:$S$32,1),"")),"",IF(S32&gt;0,RANK(S32,$S$12:$S$32,1),""))</f>
        <v/>
      </c>
      <c r="U32" s="114" t="s">
        <v>38</v>
      </c>
      <c r="V32" s="113" t="str">
        <f aca="false">IF(ISERROR(IF(U32&gt;0,RANK(U32,$U$12:$U$32,1),"")),"",IF(U32&gt;0,RANK(U32,$U$12:$U$32,1),""))</f>
        <v/>
      </c>
      <c r="W32" s="115" t="s">
        <v>38</v>
      </c>
      <c r="X32" s="113" t="str">
        <f aca="false">IF(ISERROR(IF(W32&gt;0,RANK(W32,$W$12:$W$32,1),"")),"",IF(W32&gt;0,RANK(W32,$W$12:$W$32,1),""))</f>
        <v/>
      </c>
      <c r="Y32" s="115" t="s">
        <v>38</v>
      </c>
      <c r="Z32" s="113" t="str">
        <f aca="false">IF(ISERROR(IF(Y32&gt;0,RANK(Y32,$Y$12:$Y$32,1),"")),"",IF(Y32&gt;0,RANK(Y32,$Y$12:$Y$32,1),""))</f>
        <v/>
      </c>
      <c r="AA32" s="115" t="s">
        <v>38</v>
      </c>
      <c r="AB32" s="117" t="str">
        <f aca="false">IF(ISERROR(IF(AA32&gt;0,RANK(AA32,$AA$12:$AA$32,1),"")),"",IF(AA32&gt;0,RANK(AA32,$AA$12:$AA$32,1),""))</f>
        <v/>
      </c>
      <c r="AC32" s="115" t="s">
        <v>38</v>
      </c>
      <c r="AD32" s="113" t="str">
        <f aca="false">IF(ISERROR(IF(AC32&gt;0,RANK(AC32,$AC$12:$AC$32,1),"")),"",IF(AC32&gt;0,RANK(AC32,$AC$12:$AC$32,1),""))</f>
        <v/>
      </c>
      <c r="AE32" s="115" t="s">
        <v>38</v>
      </c>
      <c r="AF32" s="117" t="str">
        <f aca="false">IF(ISERROR(IF(AE32&gt;0,RANK(AE32,$AE$12:$AE$32,1),"")),"",IF(AE32&gt;0,RANK(AE32,$AE$12:$AE$32,1),""))</f>
        <v/>
      </c>
      <c r="AG32" s="118"/>
      <c r="AH32" s="116" t="s">
        <v>38</v>
      </c>
      <c r="AI32" s="113" t="str">
        <f aca="false">IF(ISERROR(IF(AH32&gt;=0,RANK(AH32,$AH$12:$AH$32,1),"")),"",IF(AH32&gt;=0,RANK(AH32,$AH$12:$AH$32,1),""))</f>
        <v/>
      </c>
      <c r="AJ32" s="115" t="s">
        <v>38</v>
      </c>
      <c r="AK32" s="113" t="str">
        <f aca="false">IF(ISERROR(IF(AJ32&gt;0,RANK(AJ32,$AJ$12:$AJ$32,1),"")),"",IF(AJ32&gt;0,RANK(AJ32,$AJ$12:$AJ$32,1),""))</f>
        <v/>
      </c>
      <c r="AL32" s="114" t="s">
        <v>38</v>
      </c>
      <c r="AM32" s="113" t="str">
        <f aca="false">IF(ISERROR(IF(AL32&gt;0,RANK(AL32,$AL$12:$AL$32,1),"")),"",IF(AL32&gt;0,RANK(AL32,$AL$12:$AL$32,1),""))</f>
        <v/>
      </c>
      <c r="AN32" s="114" t="s">
        <v>38</v>
      </c>
      <c r="AO32" s="113" t="str">
        <f aca="false">IF(ISERROR(IF(AN32&gt;0,RANK(AN32,$AN$12:$AN$32,1),"")),"",IF(AN32&gt;0,RANK(AN32,$AN$12:$AN$32,1),""))</f>
        <v/>
      </c>
      <c r="AP32" s="119"/>
      <c r="AQ32" s="120" t="e">
        <f aca="false">AVERAGE(H32,J32,L32,N32,P32,R32,T32,V32,X32,Z32,AB32,AD32,AF32,AI32,AK32,AM32,AO32)</f>
        <v>#DIV/0!</v>
      </c>
      <c r="AR32" s="121" t="str">
        <f aca="false">IF(ISERROR(AQ32),"",AQ32)</f>
        <v/>
      </c>
      <c r="AS32" s="122" t="str">
        <f aca="false">IF(ISERROR(RANK(AR32,$AR$12:$AR$32,1)),"",RANK(AR32,$AR$12:$AR$32,1))</f>
        <v/>
      </c>
    </row>
    <row r="33" s="11" customFormat="true" ht="1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4"/>
      <c r="AR33" s="124"/>
      <c r="AS33" s="124"/>
    </row>
    <row r="34" customFormat="false" ht="15" hidden="false" customHeight="true" outlineLevel="0" collapsed="false">
      <c r="C34" s="125" t="s">
        <v>59</v>
      </c>
      <c r="D34" s="126" t="s">
        <v>60</v>
      </c>
      <c r="E34" s="126"/>
      <c r="F34" s="126"/>
      <c r="G34" s="126"/>
      <c r="H34" s="126"/>
      <c r="I34" s="126"/>
      <c r="J34" s="127"/>
      <c r="K34" s="128"/>
      <c r="L34" s="127"/>
      <c r="M34" s="128"/>
      <c r="S34" s="127"/>
      <c r="T34" s="125" t="s">
        <v>61</v>
      </c>
      <c r="U34" s="126" t="s">
        <v>38</v>
      </c>
      <c r="V34" s="126"/>
      <c r="W34" s="126"/>
      <c r="X34" s="126"/>
      <c r="Y34" s="126"/>
      <c r="AE34" s="128"/>
      <c r="AF34" s="128"/>
      <c r="AG34" s="128"/>
      <c r="AH34" s="128"/>
      <c r="AI34" s="129" t="s">
        <v>62</v>
      </c>
      <c r="AJ34" s="126" t="s">
        <v>38</v>
      </c>
      <c r="AK34" s="130"/>
      <c r="AL34" s="130"/>
      <c r="AM34" s="130"/>
      <c r="AN34" s="130"/>
      <c r="AO34" s="128"/>
      <c r="AP34" s="127"/>
      <c r="AQ34" s="128"/>
      <c r="AR34" s="128"/>
      <c r="AS34" s="128"/>
    </row>
    <row r="35" customFormat="false" ht="15" hidden="false" customHeight="true" outlineLevel="0" collapsed="false">
      <c r="C35" s="125" t="s">
        <v>63</v>
      </c>
      <c r="D35" s="131" t="s">
        <v>38</v>
      </c>
      <c r="E35" s="131"/>
      <c r="F35" s="131"/>
      <c r="G35" s="131"/>
      <c r="H35" s="131"/>
      <c r="I35" s="131"/>
      <c r="J35" s="127"/>
      <c r="K35" s="128"/>
      <c r="L35" s="127"/>
      <c r="M35" s="128"/>
      <c r="S35" s="127"/>
      <c r="T35" s="129" t="s">
        <v>64</v>
      </c>
      <c r="U35" s="131" t="s">
        <v>38</v>
      </c>
      <c r="V35" s="131"/>
      <c r="W35" s="131"/>
      <c r="X35" s="131"/>
      <c r="Y35" s="131"/>
      <c r="AE35" s="128"/>
      <c r="AF35" s="128"/>
      <c r="AG35" s="128"/>
      <c r="AH35" s="128"/>
      <c r="AI35" s="129" t="s">
        <v>65</v>
      </c>
      <c r="AJ35" s="132" t="s">
        <v>38</v>
      </c>
      <c r="AO35" s="128"/>
      <c r="AP35" s="127"/>
      <c r="AQ35" s="128"/>
      <c r="AR35" s="128"/>
      <c r="AS35" s="128"/>
    </row>
    <row r="36" customFormat="false" ht="15" hidden="false" customHeight="true" outlineLevel="0" collapsed="false">
      <c r="C36" s="125" t="s">
        <v>66</v>
      </c>
      <c r="D36" s="133" t="s">
        <v>38</v>
      </c>
      <c r="E36" s="133"/>
      <c r="F36" s="133"/>
      <c r="G36" s="133"/>
      <c r="H36" s="133"/>
      <c r="I36" s="133"/>
      <c r="J36" s="134"/>
      <c r="K36" s="128"/>
      <c r="L36" s="135"/>
      <c r="M36" s="128"/>
      <c r="S36" s="127"/>
      <c r="T36" s="129" t="s">
        <v>67</v>
      </c>
      <c r="U36" s="131" t="n">
        <v>1</v>
      </c>
      <c r="V36" s="131"/>
      <c r="W36" s="131"/>
      <c r="X36" s="131"/>
      <c r="Y36" s="131"/>
      <c r="AE36" s="128"/>
      <c r="AF36" s="128"/>
      <c r="AG36" s="128"/>
      <c r="AH36" s="128"/>
      <c r="AI36" s="129" t="s">
        <v>68</v>
      </c>
      <c r="AJ36" s="131"/>
      <c r="AK36" s="136"/>
      <c r="AL36" s="136"/>
      <c r="AM36" s="136"/>
      <c r="AN36" s="136"/>
      <c r="AO36" s="128"/>
      <c r="AP36" s="137"/>
      <c r="AQ36" s="128"/>
      <c r="AR36" s="128"/>
      <c r="AS36" s="128"/>
    </row>
    <row r="37" customFormat="false" ht="15" hidden="false" customHeight="true" outlineLevel="0" collapsed="false">
      <c r="B37" s="138" t="s">
        <v>69</v>
      </c>
      <c r="C37" s="125"/>
      <c r="D37" s="125"/>
      <c r="E37" s="125"/>
      <c r="F37" s="125"/>
      <c r="G37" s="125"/>
      <c r="H37" s="125"/>
      <c r="I37" s="125"/>
      <c r="J37" s="125"/>
      <c r="K37" s="137"/>
      <c r="L37" s="137"/>
      <c r="M37" s="137"/>
      <c r="N37" s="137"/>
      <c r="O37" s="139"/>
      <c r="P37" s="139"/>
      <c r="Q37" s="139"/>
      <c r="R37" s="139"/>
      <c r="S37" s="139"/>
      <c r="T37" s="139"/>
      <c r="U37" s="140"/>
      <c r="V37" s="140"/>
      <c r="W37" s="140"/>
      <c r="X37" s="140"/>
      <c r="AE37" s="128"/>
      <c r="AF37" s="128"/>
      <c r="AG37" s="128"/>
      <c r="AH37" s="128"/>
      <c r="AI37" s="129" t="s">
        <v>70</v>
      </c>
      <c r="AJ37" s="131"/>
      <c r="AK37" s="136"/>
      <c r="AL37" s="136"/>
      <c r="AM37" s="136"/>
      <c r="AN37" s="136"/>
      <c r="AO37" s="128"/>
      <c r="AP37" s="137"/>
      <c r="AQ37" s="128"/>
      <c r="AR37" s="128"/>
      <c r="AS37" s="128"/>
    </row>
    <row r="38" customFormat="false" ht="14.1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41"/>
      <c r="AR38" s="141"/>
      <c r="AS38" s="141"/>
    </row>
    <row r="39" customFormat="false" ht="14.1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</row>
    <row r="40" customFormat="false" ht="15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1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</row>
  </sheetData>
  <mergeCells count="39">
    <mergeCell ref="B1:AS3"/>
    <mergeCell ref="B4:AS4"/>
    <mergeCell ref="B5:AS5"/>
    <mergeCell ref="B8:E8"/>
    <mergeCell ref="G8:AF8"/>
    <mergeCell ref="AH8:AO8"/>
    <mergeCell ref="B9:C10"/>
    <mergeCell ref="D9:D11"/>
    <mergeCell ref="E9:E11"/>
    <mergeCell ref="G9:J9"/>
    <mergeCell ref="K9:L9"/>
    <mergeCell ref="M9:N9"/>
    <mergeCell ref="O9:R9"/>
    <mergeCell ref="S9:T9"/>
    <mergeCell ref="U9:V9"/>
    <mergeCell ref="W9:X9"/>
    <mergeCell ref="Y9:Z9"/>
    <mergeCell ref="AA9:AB9"/>
    <mergeCell ref="AC9:AD9"/>
    <mergeCell ref="AE9:AF9"/>
    <mergeCell ref="AH9:AI9"/>
    <mergeCell ref="AJ9:AM9"/>
    <mergeCell ref="AN9:AO9"/>
    <mergeCell ref="AQ9:AQ11"/>
    <mergeCell ref="AR9:AR11"/>
    <mergeCell ref="AS9:AS11"/>
    <mergeCell ref="K10:L10"/>
    <mergeCell ref="M10:N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8</f>
        <v>Player 7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8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8</f>
        <v>-</v>
      </c>
      <c r="C14" s="190" t="str">
        <f aca="false">'Test#2'!G18</f>
        <v>-</v>
      </c>
      <c r="D14" s="191" t="str">
        <f aca="false">'Test#3'!G18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8</f>
        <v>-</v>
      </c>
      <c r="C15" s="190" t="str">
        <f aca="false">'Test#2'!I18</f>
        <v>-</v>
      </c>
      <c r="D15" s="191" t="str">
        <f aca="false">'Test#3'!I18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8</f>
        <v>-</v>
      </c>
      <c r="C17" s="202" t="str">
        <f aca="false">'Test#2'!K18</f>
        <v>-</v>
      </c>
      <c r="D17" s="203" t="str">
        <f aca="false">'Test#3'!K18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8</f>
        <v>-</v>
      </c>
      <c r="C19" s="202" t="str">
        <f aca="false">'Test#2'!M18</f>
        <v>-</v>
      </c>
      <c r="D19" s="203" t="str">
        <f aca="false">'Test#3'!M18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8</f>
        <v>-</v>
      </c>
      <c r="C21" s="190" t="str">
        <f aca="false">'Test#2'!O18</f>
        <v>-</v>
      </c>
      <c r="D21" s="191" t="str">
        <f aca="false">'Test#3'!O18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8</f>
        <v>-</v>
      </c>
      <c r="C22" s="190" t="str">
        <f aca="false">'Test#2'!Q18</f>
        <v>-</v>
      </c>
      <c r="D22" s="191" t="str">
        <f aca="false">'Test#3'!Q18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8</f>
        <v>-</v>
      </c>
      <c r="C24" s="202" t="str">
        <f aca="false">'Test#2'!S18</f>
        <v>-</v>
      </c>
      <c r="D24" s="203" t="str">
        <f aca="false">'Test#3'!S18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8</f>
        <v>-</v>
      </c>
      <c r="C26" s="202" t="str">
        <f aca="false">'Test#2'!U18</f>
        <v>-</v>
      </c>
      <c r="D26" s="203" t="str">
        <f aca="false">'Test#3'!U18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8</f>
        <v>-</v>
      </c>
      <c r="C28" s="202" t="str">
        <f aca="false">'Test#2'!W18</f>
        <v>-</v>
      </c>
      <c r="D28" s="203" t="str">
        <f aca="false">'Test#3'!W18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8</f>
        <v>-</v>
      </c>
      <c r="C30" s="202" t="str">
        <f aca="false">'Test#2'!Y18</f>
        <v>-</v>
      </c>
      <c r="D30" s="203" t="str">
        <f aca="false">'Test#3'!Y18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8</f>
        <v>-</v>
      </c>
      <c r="C32" s="202" t="str">
        <f aca="false">'Test#2'!AA18</f>
        <v>-</v>
      </c>
      <c r="D32" s="203" t="str">
        <f aca="false">'Test#3'!AA18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8</f>
        <v>-</v>
      </c>
      <c r="C34" s="202" t="str">
        <f aca="false">'Test#2'!AC18</f>
        <v>-</v>
      </c>
      <c r="D34" s="203" t="str">
        <f aca="false">'Test#3'!AC18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8</f>
        <v>-</v>
      </c>
      <c r="C36" s="202" t="str">
        <f aca="false">'Test#2'!AE18</f>
        <v>-</v>
      </c>
      <c r="D36" s="203" t="str">
        <f aca="false">'Test#3'!AE18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8</f>
        <v>-</v>
      </c>
      <c r="C38" s="190" t="str">
        <f aca="false">'Test#2'!AH18</f>
        <v>-</v>
      </c>
      <c r="D38" s="191" t="str">
        <f aca="false">'Test#3'!AH18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8</f>
        <v>-</v>
      </c>
      <c r="C40" s="202" t="str">
        <f aca="false">'Test#2'!AJ18</f>
        <v>-</v>
      </c>
      <c r="D40" s="203" t="str">
        <f aca="false">'Test#3'!AJ18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8</f>
        <v>-</v>
      </c>
      <c r="C41" s="202" t="str">
        <f aca="false">'Test#2'!AL18</f>
        <v>-</v>
      </c>
      <c r="D41" s="203" t="str">
        <f aca="false">'Test#3'!AL18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8</f>
        <v>-</v>
      </c>
      <c r="C43" s="226" t="str">
        <f aca="false">'Test#2'!AN18</f>
        <v>-</v>
      </c>
      <c r="D43" s="227" t="str">
        <f aca="false">'Test#3'!AN18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8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8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9</f>
        <v>Player 8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9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9</f>
        <v>-</v>
      </c>
      <c r="C14" s="190" t="str">
        <f aca="false">'Test#2'!G19</f>
        <v>-</v>
      </c>
      <c r="D14" s="191" t="str">
        <f aca="false">'Test#3'!G19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9</f>
        <v>-</v>
      </c>
      <c r="C15" s="190" t="str">
        <f aca="false">'Test#2'!I19</f>
        <v>-</v>
      </c>
      <c r="D15" s="191" t="str">
        <f aca="false">'Test#3'!I19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9</f>
        <v>-</v>
      </c>
      <c r="C17" s="202" t="str">
        <f aca="false">'Test#2'!K19</f>
        <v>-</v>
      </c>
      <c r="D17" s="203" t="str">
        <f aca="false">'Test#3'!K19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9</f>
        <v>-</v>
      </c>
      <c r="C19" s="202" t="str">
        <f aca="false">'Test#2'!M19</f>
        <v>-</v>
      </c>
      <c r="D19" s="203" t="str">
        <f aca="false">'Test#3'!M19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9</f>
        <v>-</v>
      </c>
      <c r="C21" s="190" t="str">
        <f aca="false">'Test#2'!O19</f>
        <v>-</v>
      </c>
      <c r="D21" s="191" t="str">
        <f aca="false">'Test#3'!O19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9</f>
        <v>-</v>
      </c>
      <c r="C22" s="190" t="str">
        <f aca="false">'Test#2'!Q19</f>
        <v>-</v>
      </c>
      <c r="D22" s="191" t="str">
        <f aca="false">'Test#3'!Q19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9</f>
        <v>-</v>
      </c>
      <c r="C24" s="202" t="str">
        <f aca="false">'Test#2'!S19</f>
        <v>-</v>
      </c>
      <c r="D24" s="203" t="str">
        <f aca="false">'Test#3'!S19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9</f>
        <v>-</v>
      </c>
      <c r="C26" s="202" t="str">
        <f aca="false">'Test#2'!U19</f>
        <v>-</v>
      </c>
      <c r="D26" s="203" t="str">
        <f aca="false">'Test#3'!U19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9</f>
        <v>-</v>
      </c>
      <c r="C28" s="202" t="str">
        <f aca="false">'Test#2'!W19</f>
        <v>-</v>
      </c>
      <c r="D28" s="203" t="str">
        <f aca="false">'Test#3'!W19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9</f>
        <v>-</v>
      </c>
      <c r="C30" s="202" t="str">
        <f aca="false">'Test#2'!Y19</f>
        <v>-</v>
      </c>
      <c r="D30" s="203" t="str">
        <f aca="false">'Test#3'!Y19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9</f>
        <v>-</v>
      </c>
      <c r="C32" s="202" t="str">
        <f aca="false">'Test#2'!AA19</f>
        <v>-</v>
      </c>
      <c r="D32" s="203" t="str">
        <f aca="false">'Test#3'!AA19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9</f>
        <v>-</v>
      </c>
      <c r="C34" s="202" t="str">
        <f aca="false">'Test#2'!AC19</f>
        <v>-</v>
      </c>
      <c r="D34" s="203" t="str">
        <f aca="false">'Test#3'!AC19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9</f>
        <v>-</v>
      </c>
      <c r="C36" s="202" t="str">
        <f aca="false">'Test#2'!AE19</f>
        <v>-</v>
      </c>
      <c r="D36" s="203" t="str">
        <f aca="false">'Test#3'!AE19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9</f>
        <v>-</v>
      </c>
      <c r="C38" s="190" t="str">
        <f aca="false">'Test#2'!AH19</f>
        <v>-</v>
      </c>
      <c r="D38" s="191" t="str">
        <f aca="false">'Test#3'!AH19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9</f>
        <v>-</v>
      </c>
      <c r="C40" s="202" t="str">
        <f aca="false">'Test#2'!AJ19</f>
        <v>-</v>
      </c>
      <c r="D40" s="203" t="str">
        <f aca="false">'Test#3'!AJ19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9</f>
        <v>-</v>
      </c>
      <c r="C41" s="202" t="str">
        <f aca="false">'Test#2'!AL19</f>
        <v>-</v>
      </c>
      <c r="D41" s="203" t="str">
        <f aca="false">'Test#3'!AL19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9</f>
        <v>-</v>
      </c>
      <c r="C43" s="226" t="str">
        <f aca="false">'Test#2'!AN19</f>
        <v>-</v>
      </c>
      <c r="D43" s="227" t="str">
        <f aca="false">'Test#3'!AN19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9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9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0</f>
        <v>Player 9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0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0</f>
        <v>-</v>
      </c>
      <c r="C14" s="190" t="str">
        <f aca="false">'Test#2'!G20</f>
        <v>-</v>
      </c>
      <c r="D14" s="191" t="str">
        <f aca="false">'Test#3'!G20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0</f>
        <v>-</v>
      </c>
      <c r="C15" s="190" t="str">
        <f aca="false">'Test#2'!I20</f>
        <v>-</v>
      </c>
      <c r="D15" s="191" t="str">
        <f aca="false">'Test#3'!I20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0</f>
        <v>-</v>
      </c>
      <c r="C17" s="202" t="str">
        <f aca="false">'Test#2'!K20</f>
        <v>-</v>
      </c>
      <c r="D17" s="203" t="str">
        <f aca="false">'Test#3'!K20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0</f>
        <v>-</v>
      </c>
      <c r="C19" s="202" t="str">
        <f aca="false">'Test#2'!M20</f>
        <v>-</v>
      </c>
      <c r="D19" s="203" t="str">
        <f aca="false">'Test#3'!M20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3.5" hidden="false" customHeight="true" outlineLevel="0" collapsed="false">
      <c r="A21" s="211" t="s">
        <v>89</v>
      </c>
      <c r="B21" s="189" t="str">
        <f aca="false">'Test#1'!O20</f>
        <v>-</v>
      </c>
      <c r="C21" s="190" t="str">
        <f aca="false">'Test#2'!O20</f>
        <v>-</v>
      </c>
      <c r="D21" s="191" t="str">
        <f aca="false">'Test#3'!O20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0</f>
        <v>-</v>
      </c>
      <c r="C22" s="190" t="str">
        <f aca="false">'Test#2'!Q20</f>
        <v>-</v>
      </c>
      <c r="D22" s="191" t="str">
        <f aca="false">'Test#3'!Q20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0</f>
        <v>-</v>
      </c>
      <c r="C24" s="202" t="str">
        <f aca="false">'Test#2'!S20</f>
        <v>-</v>
      </c>
      <c r="D24" s="203" t="str">
        <f aca="false">'Test#3'!S20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0</f>
        <v>-</v>
      </c>
      <c r="C26" s="202" t="str">
        <f aca="false">'Test#2'!U20</f>
        <v>-</v>
      </c>
      <c r="D26" s="203" t="str">
        <f aca="false">'Test#3'!U20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0</f>
        <v>-</v>
      </c>
      <c r="C28" s="202" t="str">
        <f aca="false">'Test#2'!W20</f>
        <v>-</v>
      </c>
      <c r="D28" s="203" t="str">
        <f aca="false">'Test#3'!W20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0</f>
        <v>-</v>
      </c>
      <c r="C30" s="202" t="str">
        <f aca="false">'Test#2'!Y20</f>
        <v>-</v>
      </c>
      <c r="D30" s="203" t="str">
        <f aca="false">'Test#3'!Y20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0</f>
        <v>-</v>
      </c>
      <c r="C32" s="202" t="str">
        <f aca="false">'Test#2'!AA20</f>
        <v>-</v>
      </c>
      <c r="D32" s="203" t="str">
        <f aca="false">'Test#3'!AA20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0</f>
        <v>-</v>
      </c>
      <c r="C34" s="202" t="str">
        <f aca="false">'Test#2'!AC20</f>
        <v>-</v>
      </c>
      <c r="D34" s="203" t="str">
        <f aca="false">'Test#3'!AC20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0</f>
        <v>-</v>
      </c>
      <c r="C36" s="202" t="str">
        <f aca="false">'Test#2'!AE20</f>
        <v>-</v>
      </c>
      <c r="D36" s="203" t="str">
        <f aca="false">'Test#3'!AE20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0</f>
        <v>-</v>
      </c>
      <c r="C38" s="190" t="str">
        <f aca="false">'Test#2'!AH20</f>
        <v>-</v>
      </c>
      <c r="D38" s="191" t="str">
        <f aca="false">'Test#3'!AH20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0</f>
        <v>-</v>
      </c>
      <c r="C40" s="202" t="str">
        <f aca="false">'Test#2'!AJ20</f>
        <v>-</v>
      </c>
      <c r="D40" s="203" t="str">
        <f aca="false">'Test#3'!AJ20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0</f>
        <v>-</v>
      </c>
      <c r="C41" s="202" t="str">
        <f aca="false">'Test#2'!AL20</f>
        <v>-</v>
      </c>
      <c r="D41" s="203" t="str">
        <f aca="false">'Test#3'!AL20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0</f>
        <v>-</v>
      </c>
      <c r="C43" s="226" t="str">
        <f aca="false">'Test#2'!AN20</f>
        <v>-</v>
      </c>
      <c r="D43" s="227" t="str">
        <f aca="false">'Test#3'!AN20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0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0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1</f>
        <v>Player 10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1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.75" hidden="false" customHeight="true" outlineLevel="0" collapsed="false">
      <c r="A14" s="188" t="s">
        <v>83</v>
      </c>
      <c r="B14" s="189" t="str">
        <f aca="false">'Test#1'!G21</f>
        <v>-</v>
      </c>
      <c r="C14" s="190" t="str">
        <f aca="false">'Test#2'!G21</f>
        <v>-</v>
      </c>
      <c r="D14" s="191" t="str">
        <f aca="false">'Test#3'!G21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1</f>
        <v>-</v>
      </c>
      <c r="C15" s="190" t="str">
        <f aca="false">'Test#2'!I21</f>
        <v>-</v>
      </c>
      <c r="D15" s="191" t="str">
        <f aca="false">'Test#3'!I21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1</f>
        <v>-</v>
      </c>
      <c r="C17" s="202" t="str">
        <f aca="false">'Test#2'!K21</f>
        <v>-</v>
      </c>
      <c r="D17" s="203" t="str">
        <f aca="false">'Test#3'!K21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1</f>
        <v>-</v>
      </c>
      <c r="C19" s="202" t="str">
        <f aca="false">'Test#2'!M21</f>
        <v>-</v>
      </c>
      <c r="D19" s="203" t="str">
        <f aca="false">'Test#3'!M21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1</f>
        <v>-</v>
      </c>
      <c r="C21" s="190" t="str">
        <f aca="false">'Test#2'!O21</f>
        <v>-</v>
      </c>
      <c r="D21" s="191" t="str">
        <f aca="false">'Test#3'!O21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1</f>
        <v>-</v>
      </c>
      <c r="C22" s="190" t="str">
        <f aca="false">'Test#2'!Q21</f>
        <v>-</v>
      </c>
      <c r="D22" s="191" t="str">
        <f aca="false">'Test#3'!Q21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1</f>
        <v>-</v>
      </c>
      <c r="C24" s="202" t="str">
        <f aca="false">'Test#2'!S21</f>
        <v>-</v>
      </c>
      <c r="D24" s="203" t="str">
        <f aca="false">'Test#3'!S21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1</f>
        <v>-</v>
      </c>
      <c r="C26" s="202" t="str">
        <f aca="false">'Test#2'!U21</f>
        <v>-</v>
      </c>
      <c r="D26" s="203" t="str">
        <f aca="false">'Test#3'!U21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1</f>
        <v>-</v>
      </c>
      <c r="C28" s="202" t="str">
        <f aca="false">'Test#2'!W21</f>
        <v>-</v>
      </c>
      <c r="D28" s="203" t="str">
        <f aca="false">'Test#3'!W21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1</f>
        <v>-</v>
      </c>
      <c r="C30" s="202" t="str">
        <f aca="false">'Test#2'!Y21</f>
        <v>-</v>
      </c>
      <c r="D30" s="203" t="str">
        <f aca="false">'Test#3'!Y21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1</f>
        <v>-</v>
      </c>
      <c r="C32" s="202" t="str">
        <f aca="false">'Test#2'!AA21</f>
        <v>-</v>
      </c>
      <c r="D32" s="203" t="str">
        <f aca="false">'Test#3'!AA21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1</f>
        <v>-</v>
      </c>
      <c r="C34" s="202" t="str">
        <f aca="false">'Test#2'!AC21</f>
        <v>-</v>
      </c>
      <c r="D34" s="203" t="str">
        <f aca="false">'Test#3'!AC21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1</f>
        <v>-</v>
      </c>
      <c r="C36" s="202" t="str">
        <f aca="false">'Test#2'!AE21</f>
        <v>-</v>
      </c>
      <c r="D36" s="203" t="str">
        <f aca="false">'Test#3'!AE21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1</f>
        <v>-</v>
      </c>
      <c r="C38" s="190" t="str">
        <f aca="false">'Test#2'!AH21</f>
        <v>-</v>
      </c>
      <c r="D38" s="191" t="str">
        <f aca="false">'Test#3'!AH21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1</f>
        <v>-</v>
      </c>
      <c r="C40" s="202" t="str">
        <f aca="false">'Test#2'!AJ21</f>
        <v>-</v>
      </c>
      <c r="D40" s="203" t="str">
        <f aca="false">'Test#3'!AJ21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1</f>
        <v>-</v>
      </c>
      <c r="C41" s="202" t="str">
        <f aca="false">'Test#2'!AL21</f>
        <v>-</v>
      </c>
      <c r="D41" s="203" t="str">
        <f aca="false">'Test#3'!AL21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1</f>
        <v>-</v>
      </c>
      <c r="C43" s="226" t="str">
        <f aca="false">'Test#2'!AN21</f>
        <v>-</v>
      </c>
      <c r="D43" s="227" t="str">
        <f aca="false">'Test#3'!AN21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1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1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2</f>
        <v>Player 11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2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2</f>
        <v>-</v>
      </c>
      <c r="C14" s="190" t="str">
        <f aca="false">'Test#2'!G22</f>
        <v>-</v>
      </c>
      <c r="D14" s="191" t="str">
        <f aca="false">'Test#3'!G22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2</f>
        <v>-</v>
      </c>
      <c r="C15" s="190" t="str">
        <f aca="false">'Test#2'!I22</f>
        <v>-</v>
      </c>
      <c r="D15" s="191" t="str">
        <f aca="false">'Test#3'!I22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2</f>
        <v>-</v>
      </c>
      <c r="C17" s="202" t="str">
        <f aca="false">'Test#2'!K22</f>
        <v>-</v>
      </c>
      <c r="D17" s="203" t="str">
        <f aca="false">'Test#3'!K22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2</f>
        <v>-</v>
      </c>
      <c r="C19" s="202" t="str">
        <f aca="false">'Test#2'!M22</f>
        <v>-</v>
      </c>
      <c r="D19" s="203" t="str">
        <f aca="false">'Test#3'!M22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2</f>
        <v>-</v>
      </c>
      <c r="C21" s="190" t="str">
        <f aca="false">'Test#2'!O22</f>
        <v>-</v>
      </c>
      <c r="D21" s="191" t="str">
        <f aca="false">'Test#3'!O22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2</f>
        <v>-</v>
      </c>
      <c r="C22" s="190" t="str">
        <f aca="false">'Test#2'!Q22</f>
        <v>-</v>
      </c>
      <c r="D22" s="191" t="str">
        <f aca="false">'Test#3'!Q22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2</f>
        <v>-</v>
      </c>
      <c r="C24" s="202" t="str">
        <f aca="false">'Test#2'!S22</f>
        <v>-</v>
      </c>
      <c r="D24" s="203" t="str">
        <f aca="false">'Test#3'!S22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2</f>
        <v>-</v>
      </c>
      <c r="C26" s="202" t="str">
        <f aca="false">'Test#2'!U22</f>
        <v>-</v>
      </c>
      <c r="D26" s="203" t="str">
        <f aca="false">'Test#3'!U22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2</f>
        <v>-</v>
      </c>
      <c r="C28" s="202" t="str">
        <f aca="false">'Test#2'!W22</f>
        <v>-</v>
      </c>
      <c r="D28" s="203" t="str">
        <f aca="false">'Test#3'!W22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2</f>
        <v>-</v>
      </c>
      <c r="C30" s="202" t="str">
        <f aca="false">'Test#2'!Y22</f>
        <v>-</v>
      </c>
      <c r="D30" s="203" t="str">
        <f aca="false">'Test#3'!Y22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2</f>
        <v>-</v>
      </c>
      <c r="C32" s="202" t="str">
        <f aca="false">'Test#2'!AA22</f>
        <v>-</v>
      </c>
      <c r="D32" s="203" t="str">
        <f aca="false">'Test#3'!AA22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2</f>
        <v>-</v>
      </c>
      <c r="C34" s="202" t="str">
        <f aca="false">'Test#2'!AC22</f>
        <v>-</v>
      </c>
      <c r="D34" s="203" t="str">
        <f aca="false">'Test#3'!AC22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2</f>
        <v>-</v>
      </c>
      <c r="C36" s="202" t="str">
        <f aca="false">'Test#2'!AE22</f>
        <v>-</v>
      </c>
      <c r="D36" s="203" t="str">
        <f aca="false">'Test#3'!AE22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2</f>
        <v>-</v>
      </c>
      <c r="C38" s="190" t="str">
        <f aca="false">'Test#2'!AH22</f>
        <v>-</v>
      </c>
      <c r="D38" s="191" t="str">
        <f aca="false">'Test#3'!AH22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2</f>
        <v>-</v>
      </c>
      <c r="C40" s="202" t="str">
        <f aca="false">'Test#2'!AJ22</f>
        <v>-</v>
      </c>
      <c r="D40" s="203" t="str">
        <f aca="false">'Test#3'!AJ22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2</f>
        <v>-</v>
      </c>
      <c r="C41" s="202" t="str">
        <f aca="false">'Test#2'!AL22</f>
        <v>-</v>
      </c>
      <c r="D41" s="203" t="str">
        <f aca="false">'Test#3'!AL22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2</f>
        <v>-</v>
      </c>
      <c r="C43" s="226" t="str">
        <f aca="false">'Test#2'!AN22</f>
        <v>-</v>
      </c>
      <c r="D43" s="227" t="str">
        <f aca="false">'Test#3'!AN22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2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2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3</f>
        <v>Player 12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3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3</f>
        <v>-</v>
      </c>
      <c r="C14" s="190" t="str">
        <f aca="false">'Test#2'!G23</f>
        <v>-</v>
      </c>
      <c r="D14" s="191" t="str">
        <f aca="false">'Test#3'!G23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3</f>
        <v>-</v>
      </c>
      <c r="C15" s="190" t="str">
        <f aca="false">'Test#2'!I23</f>
        <v>-</v>
      </c>
      <c r="D15" s="191" t="str">
        <f aca="false">'Test#3'!I23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3</f>
        <v>-</v>
      </c>
      <c r="C17" s="202" t="str">
        <f aca="false">'Test#2'!K23</f>
        <v>-</v>
      </c>
      <c r="D17" s="203" t="str">
        <f aca="false">'Test#3'!K23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3</f>
        <v>-</v>
      </c>
      <c r="C19" s="202" t="str">
        <f aca="false">'Test#2'!M23</f>
        <v>-</v>
      </c>
      <c r="D19" s="203" t="str">
        <f aca="false">'Test#3'!M23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3</f>
        <v>-</v>
      </c>
      <c r="C21" s="190" t="str">
        <f aca="false">'Test#2'!O23</f>
        <v>-</v>
      </c>
      <c r="D21" s="191" t="str">
        <f aca="false">'Test#3'!O23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3</f>
        <v>-</v>
      </c>
      <c r="C22" s="190" t="str">
        <f aca="false">'Test#2'!Q23</f>
        <v>-</v>
      </c>
      <c r="D22" s="191" t="str">
        <f aca="false">'Test#3'!Q23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3</f>
        <v>-</v>
      </c>
      <c r="C24" s="202" t="str">
        <f aca="false">'Test#2'!S23</f>
        <v>-</v>
      </c>
      <c r="D24" s="203" t="str">
        <f aca="false">'Test#3'!S23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3</f>
        <v>-</v>
      </c>
      <c r="C26" s="202" t="str">
        <f aca="false">'Test#2'!U23</f>
        <v>-</v>
      </c>
      <c r="D26" s="203" t="str">
        <f aca="false">'Test#3'!U23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3</f>
        <v>-</v>
      </c>
      <c r="C28" s="202" t="str">
        <f aca="false">'Test#2'!W23</f>
        <v>-</v>
      </c>
      <c r="D28" s="203" t="str">
        <f aca="false">'Test#3'!W23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3</f>
        <v>-</v>
      </c>
      <c r="C30" s="202" t="str">
        <f aca="false">'Test#2'!Y23</f>
        <v>-</v>
      </c>
      <c r="D30" s="203" t="str">
        <f aca="false">'Test#3'!Y23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3</f>
        <v>-</v>
      </c>
      <c r="C32" s="202" t="str">
        <f aca="false">'Test#2'!AA23</f>
        <v>-</v>
      </c>
      <c r="D32" s="203" t="str">
        <f aca="false">'Test#3'!AA23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3</f>
        <v>-</v>
      </c>
      <c r="C34" s="202" t="str">
        <f aca="false">'Test#2'!AC23</f>
        <v>-</v>
      </c>
      <c r="D34" s="203" t="str">
        <f aca="false">'Test#3'!AC23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3</f>
        <v>-</v>
      </c>
      <c r="C36" s="202" t="str">
        <f aca="false">'Test#2'!AE23</f>
        <v>-</v>
      </c>
      <c r="D36" s="203" t="str">
        <f aca="false">'Test#3'!AE23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3</f>
        <v>-</v>
      </c>
      <c r="C38" s="190" t="str">
        <f aca="false">'Test#2'!AH23</f>
        <v>-</v>
      </c>
      <c r="D38" s="191" t="str">
        <f aca="false">'Test#3'!AH23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3</f>
        <v>-</v>
      </c>
      <c r="C40" s="202" t="str">
        <f aca="false">'Test#2'!AJ23</f>
        <v>-</v>
      </c>
      <c r="D40" s="203" t="str">
        <f aca="false">'Test#3'!AJ23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3</f>
        <v>-</v>
      </c>
      <c r="C41" s="202" t="str">
        <f aca="false">'Test#2'!AL23</f>
        <v>-</v>
      </c>
      <c r="D41" s="203" t="str">
        <f aca="false">'Test#3'!AL23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3</f>
        <v>-</v>
      </c>
      <c r="C43" s="226" t="str">
        <f aca="false">'Test#2'!AN23</f>
        <v>-</v>
      </c>
      <c r="D43" s="227" t="str">
        <f aca="false">'Test#3'!AN23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3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3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4</f>
        <v>Player 13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4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4</f>
        <v>-</v>
      </c>
      <c r="C14" s="190" t="str">
        <f aca="false">'Test#2'!G24</f>
        <v>-</v>
      </c>
      <c r="D14" s="191" t="str">
        <f aca="false">'Test#3'!G24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4</f>
        <v>-</v>
      </c>
      <c r="C15" s="190" t="str">
        <f aca="false">'Test#2'!I24</f>
        <v>-</v>
      </c>
      <c r="D15" s="191" t="str">
        <f aca="false">'Test#3'!I24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4</f>
        <v>-</v>
      </c>
      <c r="C17" s="202" t="str">
        <f aca="false">'Test#2'!K24</f>
        <v>-</v>
      </c>
      <c r="D17" s="203" t="str">
        <f aca="false">'Test#3'!K24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4</f>
        <v>-</v>
      </c>
      <c r="C19" s="202" t="str">
        <f aca="false">'Test#2'!M24</f>
        <v>-</v>
      </c>
      <c r="D19" s="203" t="str">
        <f aca="false">'Test#3'!M24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4</f>
        <v>-</v>
      </c>
      <c r="C21" s="190" t="str">
        <f aca="false">'Test#2'!O24</f>
        <v>-</v>
      </c>
      <c r="D21" s="191" t="str">
        <f aca="false">'Test#3'!O24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4</f>
        <v>-</v>
      </c>
      <c r="C22" s="190" t="str">
        <f aca="false">'Test#2'!Q24</f>
        <v>-</v>
      </c>
      <c r="D22" s="191" t="str">
        <f aca="false">'Test#3'!Q24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4</f>
        <v>-</v>
      </c>
      <c r="C24" s="202" t="str">
        <f aca="false">'Test#2'!S24</f>
        <v>-</v>
      </c>
      <c r="D24" s="203" t="str">
        <f aca="false">'Test#3'!S24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4</f>
        <v>-</v>
      </c>
      <c r="C26" s="202" t="str">
        <f aca="false">'Test#2'!U24</f>
        <v>-</v>
      </c>
      <c r="D26" s="203" t="str">
        <f aca="false">'Test#3'!U24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4</f>
        <v>-</v>
      </c>
      <c r="C28" s="202" t="str">
        <f aca="false">'Test#2'!W24</f>
        <v>-</v>
      </c>
      <c r="D28" s="203" t="str">
        <f aca="false">'Test#3'!W24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4</f>
        <v>-</v>
      </c>
      <c r="C30" s="202" t="str">
        <f aca="false">'Test#2'!Y24</f>
        <v>-</v>
      </c>
      <c r="D30" s="203" t="str">
        <f aca="false">'Test#3'!Y24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4</f>
        <v>-</v>
      </c>
      <c r="C32" s="202" t="str">
        <f aca="false">'Test#2'!AA24</f>
        <v>-</v>
      </c>
      <c r="D32" s="203" t="str">
        <f aca="false">'Test#3'!AA24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4</f>
        <v>-</v>
      </c>
      <c r="C34" s="202" t="str">
        <f aca="false">'Test#2'!AC24</f>
        <v>-</v>
      </c>
      <c r="D34" s="203" t="str">
        <f aca="false">'Test#3'!AC24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4</f>
        <v>-</v>
      </c>
      <c r="C36" s="202" t="str">
        <f aca="false">'Test#2'!AE24</f>
        <v>-</v>
      </c>
      <c r="D36" s="203" t="str">
        <f aca="false">'Test#3'!AE24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4</f>
        <v>-</v>
      </c>
      <c r="C38" s="190" t="str">
        <f aca="false">'Test#2'!AH24</f>
        <v>-</v>
      </c>
      <c r="D38" s="191" t="str">
        <f aca="false">'Test#3'!AH24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4</f>
        <v>-</v>
      </c>
      <c r="C40" s="202" t="str">
        <f aca="false">'Test#2'!AJ24</f>
        <v>-</v>
      </c>
      <c r="D40" s="203" t="str">
        <f aca="false">'Test#3'!AJ24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4</f>
        <v>-</v>
      </c>
      <c r="C41" s="202" t="str">
        <f aca="false">'Test#2'!AL24</f>
        <v>-</v>
      </c>
      <c r="D41" s="203" t="str">
        <f aca="false">'Test#3'!AL24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4</f>
        <v>-</v>
      </c>
      <c r="C43" s="226" t="str">
        <f aca="false">'Test#2'!AN24</f>
        <v>-</v>
      </c>
      <c r="D43" s="227" t="str">
        <f aca="false">'Test#3'!AN24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4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4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5</f>
        <v>Player 14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5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.75" hidden="false" customHeight="true" outlineLevel="0" collapsed="false">
      <c r="A14" s="188" t="s">
        <v>83</v>
      </c>
      <c r="B14" s="189" t="str">
        <f aca="false">'Test#1'!G25</f>
        <v>-</v>
      </c>
      <c r="C14" s="190" t="str">
        <f aca="false">'Test#2'!G25</f>
        <v>-</v>
      </c>
      <c r="D14" s="191" t="str">
        <f aca="false">'Test#3'!G25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5</f>
        <v>-</v>
      </c>
      <c r="C15" s="190" t="str">
        <f aca="false">'Test#2'!I25</f>
        <v>-</v>
      </c>
      <c r="D15" s="191" t="str">
        <f aca="false">'Test#3'!I25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5</f>
        <v>-</v>
      </c>
      <c r="C17" s="202" t="str">
        <f aca="false">'Test#2'!K25</f>
        <v>-</v>
      </c>
      <c r="D17" s="203" t="str">
        <f aca="false">'Test#3'!K25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5</f>
        <v>-</v>
      </c>
      <c r="C19" s="202" t="str">
        <f aca="false">'Test#2'!M25</f>
        <v>-</v>
      </c>
      <c r="D19" s="203" t="str">
        <f aca="false">'Test#3'!M25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5</f>
        <v>-</v>
      </c>
      <c r="C21" s="190" t="str">
        <f aca="false">'Test#2'!O25</f>
        <v>-</v>
      </c>
      <c r="D21" s="191" t="str">
        <f aca="false">'Test#3'!O25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5</f>
        <v>-</v>
      </c>
      <c r="C22" s="190" t="str">
        <f aca="false">'Test#2'!Q25</f>
        <v>-</v>
      </c>
      <c r="D22" s="191" t="str">
        <f aca="false">'Test#3'!Q25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5</f>
        <v>-</v>
      </c>
      <c r="C24" s="202" t="str">
        <f aca="false">'Test#2'!S25</f>
        <v>-</v>
      </c>
      <c r="D24" s="203" t="str">
        <f aca="false">'Test#3'!S25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5</f>
        <v>-</v>
      </c>
      <c r="C26" s="202" t="str">
        <f aca="false">'Test#2'!U25</f>
        <v>-</v>
      </c>
      <c r="D26" s="203" t="str">
        <f aca="false">'Test#3'!U25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5</f>
        <v>-</v>
      </c>
      <c r="C28" s="202" t="str">
        <f aca="false">'Test#2'!W25</f>
        <v>-</v>
      </c>
      <c r="D28" s="203" t="str">
        <f aca="false">'Test#3'!W25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5</f>
        <v>-</v>
      </c>
      <c r="C30" s="202" t="str">
        <f aca="false">'Test#2'!Y25</f>
        <v>-</v>
      </c>
      <c r="D30" s="203" t="str">
        <f aca="false">'Test#3'!Y25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5</f>
        <v>-</v>
      </c>
      <c r="C32" s="202" t="str">
        <f aca="false">'Test#2'!AA25</f>
        <v>-</v>
      </c>
      <c r="D32" s="203" t="str">
        <f aca="false">'Test#3'!AA25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5</f>
        <v>-</v>
      </c>
      <c r="C34" s="202" t="str">
        <f aca="false">'Test#2'!AC25</f>
        <v>-</v>
      </c>
      <c r="D34" s="203" t="str">
        <f aca="false">'Test#3'!AC25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5</f>
        <v>-</v>
      </c>
      <c r="C36" s="202" t="str">
        <f aca="false">'Test#2'!AE25</f>
        <v>-</v>
      </c>
      <c r="D36" s="203" t="str">
        <f aca="false">'Test#3'!AE25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5</f>
        <v>-</v>
      </c>
      <c r="C38" s="190" t="str">
        <f aca="false">'Test#2'!AH25</f>
        <v>-</v>
      </c>
      <c r="D38" s="191" t="str">
        <f aca="false">'Test#3'!AH25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5</f>
        <v>-</v>
      </c>
      <c r="C40" s="202" t="str">
        <f aca="false">'Test#2'!AJ25</f>
        <v>-</v>
      </c>
      <c r="D40" s="203" t="str">
        <f aca="false">'Test#3'!AJ25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5</f>
        <v>-</v>
      </c>
      <c r="C41" s="202" t="str">
        <f aca="false">'Test#2'!AL25</f>
        <v>-</v>
      </c>
      <c r="D41" s="203" t="str">
        <f aca="false">'Test#3'!AL25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5</f>
        <v>-</v>
      </c>
      <c r="C43" s="226" t="str">
        <f aca="false">'Test#2'!AN25</f>
        <v>-</v>
      </c>
      <c r="D43" s="227" t="str">
        <f aca="false">'Test#3'!AN25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5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5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6</f>
        <v>Player 15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6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6</f>
        <v>-</v>
      </c>
      <c r="C14" s="190" t="str">
        <f aca="false">'Test#2'!G26</f>
        <v>-</v>
      </c>
      <c r="D14" s="191" t="str">
        <f aca="false">'Test#3'!G26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6</f>
        <v>-</v>
      </c>
      <c r="C15" s="190" t="str">
        <f aca="false">'Test#2'!I26</f>
        <v>-</v>
      </c>
      <c r="D15" s="191" t="str">
        <f aca="false">'Test#3'!I26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6</f>
        <v>-</v>
      </c>
      <c r="C17" s="202" t="str">
        <f aca="false">'Test#2'!K26</f>
        <v>-</v>
      </c>
      <c r="D17" s="203" t="str">
        <f aca="false">'Test#3'!K26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6</f>
        <v>-</v>
      </c>
      <c r="C19" s="202" t="str">
        <f aca="false">'Test#2'!M26</f>
        <v>-</v>
      </c>
      <c r="D19" s="203" t="str">
        <f aca="false">'Test#3'!M26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6</f>
        <v>-</v>
      </c>
      <c r="C21" s="190" t="str">
        <f aca="false">'Test#2'!O26</f>
        <v>-</v>
      </c>
      <c r="D21" s="191" t="str">
        <f aca="false">'Test#3'!O26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6</f>
        <v>-</v>
      </c>
      <c r="C22" s="190" t="str">
        <f aca="false">'Test#2'!Q26</f>
        <v>-</v>
      </c>
      <c r="D22" s="191" t="str">
        <f aca="false">'Test#3'!Q26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6</f>
        <v>-</v>
      </c>
      <c r="C24" s="202" t="str">
        <f aca="false">'Test#2'!S26</f>
        <v>-</v>
      </c>
      <c r="D24" s="203" t="str">
        <f aca="false">'Test#3'!S26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6</f>
        <v>-</v>
      </c>
      <c r="C26" s="202" t="str">
        <f aca="false">'Test#2'!U26</f>
        <v>-</v>
      </c>
      <c r="D26" s="203" t="str">
        <f aca="false">'Test#3'!U26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6</f>
        <v>-</v>
      </c>
      <c r="C28" s="202" t="str">
        <f aca="false">'Test#2'!W26</f>
        <v>-</v>
      </c>
      <c r="D28" s="203" t="str">
        <f aca="false">'Test#3'!W26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6</f>
        <v>-</v>
      </c>
      <c r="C30" s="202" t="str">
        <f aca="false">'Test#2'!Y26</f>
        <v>-</v>
      </c>
      <c r="D30" s="203" t="str">
        <f aca="false">'Test#3'!Y26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6</f>
        <v>-</v>
      </c>
      <c r="C32" s="202" t="str">
        <f aca="false">'Test#2'!AA26</f>
        <v>-</v>
      </c>
      <c r="D32" s="203" t="str">
        <f aca="false">'Test#3'!AA26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6</f>
        <v>-</v>
      </c>
      <c r="C34" s="202" t="str">
        <f aca="false">'Test#2'!AC26</f>
        <v>-</v>
      </c>
      <c r="D34" s="203" t="str">
        <f aca="false">'Test#3'!AC26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6</f>
        <v>-</v>
      </c>
      <c r="C36" s="202" t="str">
        <f aca="false">'Test#2'!AE26</f>
        <v>-</v>
      </c>
      <c r="D36" s="203" t="str">
        <f aca="false">'Test#3'!AE26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6</f>
        <v>-</v>
      </c>
      <c r="C38" s="190" t="str">
        <f aca="false">'Test#2'!AH26</f>
        <v>-</v>
      </c>
      <c r="D38" s="191" t="str">
        <f aca="false">'Test#3'!AH26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6</f>
        <v>-</v>
      </c>
      <c r="C40" s="202" t="str">
        <f aca="false">'Test#2'!AJ26</f>
        <v>-</v>
      </c>
      <c r="D40" s="203" t="str">
        <f aca="false">'Test#3'!AJ26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6</f>
        <v>-</v>
      </c>
      <c r="C41" s="202" t="str">
        <f aca="false">'Test#2'!AL26</f>
        <v>-</v>
      </c>
      <c r="D41" s="203" t="str">
        <f aca="false">'Test#3'!AL26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6</f>
        <v>-</v>
      </c>
      <c r="C43" s="226" t="str">
        <f aca="false">'Test#2'!AN26</f>
        <v>-</v>
      </c>
      <c r="D43" s="227" t="str">
        <f aca="false">'Test#3'!AN26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6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6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7</f>
        <v>Player 16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7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7</f>
        <v>-</v>
      </c>
      <c r="C14" s="190" t="str">
        <f aca="false">'Test#2'!G27</f>
        <v>-</v>
      </c>
      <c r="D14" s="191" t="str">
        <f aca="false">'Test#3'!G27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7</f>
        <v>-</v>
      </c>
      <c r="C15" s="190" t="str">
        <f aca="false">'Test#2'!I27</f>
        <v>-</v>
      </c>
      <c r="D15" s="191" t="str">
        <f aca="false">'Test#3'!I27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7</f>
        <v>-</v>
      </c>
      <c r="C17" s="202" t="str">
        <f aca="false">'Test#2'!K27</f>
        <v>-</v>
      </c>
      <c r="D17" s="203" t="str">
        <f aca="false">'Test#3'!K27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7</f>
        <v>-</v>
      </c>
      <c r="C19" s="202" t="str">
        <f aca="false">'Test#2'!M27</f>
        <v>-</v>
      </c>
      <c r="D19" s="203" t="str">
        <f aca="false">'Test#3'!M27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7</f>
        <v>-</v>
      </c>
      <c r="C21" s="190" t="str">
        <f aca="false">'Test#2'!O27</f>
        <v>-</v>
      </c>
      <c r="D21" s="191" t="str">
        <f aca="false">'Test#3'!O27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7</f>
        <v>-</v>
      </c>
      <c r="C22" s="190" t="str">
        <f aca="false">'Test#2'!Q27</f>
        <v>-</v>
      </c>
      <c r="D22" s="191" t="str">
        <f aca="false">'Test#3'!Q27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7</f>
        <v>-</v>
      </c>
      <c r="C24" s="202" t="str">
        <f aca="false">'Test#2'!S27</f>
        <v>-</v>
      </c>
      <c r="D24" s="203" t="str">
        <f aca="false">'Test#3'!S27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7</f>
        <v>-</v>
      </c>
      <c r="C26" s="202" t="str">
        <f aca="false">'Test#2'!U27</f>
        <v>-</v>
      </c>
      <c r="D26" s="203" t="str">
        <f aca="false">'Test#3'!U27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7</f>
        <v>-</v>
      </c>
      <c r="C28" s="202" t="str">
        <f aca="false">'Test#2'!W27</f>
        <v>-</v>
      </c>
      <c r="D28" s="203" t="str">
        <f aca="false">'Test#3'!W27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7</f>
        <v>-</v>
      </c>
      <c r="C30" s="202" t="str">
        <f aca="false">'Test#2'!Y27</f>
        <v>-</v>
      </c>
      <c r="D30" s="203" t="str">
        <f aca="false">'Test#3'!Y27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7</f>
        <v>-</v>
      </c>
      <c r="C32" s="202" t="str">
        <f aca="false">'Test#2'!AA27</f>
        <v>-</v>
      </c>
      <c r="D32" s="203" t="str">
        <f aca="false">'Test#3'!AA27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7</f>
        <v>-</v>
      </c>
      <c r="C34" s="202" t="str">
        <f aca="false">'Test#2'!AC27</f>
        <v>-</v>
      </c>
      <c r="D34" s="203" t="str">
        <f aca="false">'Test#3'!AC27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7</f>
        <v>-</v>
      </c>
      <c r="C36" s="202" t="str">
        <f aca="false">'Test#2'!AE27</f>
        <v>-</v>
      </c>
      <c r="D36" s="203" t="str">
        <f aca="false">'Test#3'!AE27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7</f>
        <v>-</v>
      </c>
      <c r="C38" s="190" t="str">
        <f aca="false">'Test#2'!AH27</f>
        <v>-</v>
      </c>
      <c r="D38" s="191" t="str">
        <f aca="false">'Test#3'!AH27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7</f>
        <v>-</v>
      </c>
      <c r="C40" s="202" t="str">
        <f aca="false">'Test#2'!AJ27</f>
        <v>-</v>
      </c>
      <c r="D40" s="203" t="str">
        <f aca="false">'Test#3'!AJ27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7</f>
        <v>-</v>
      </c>
      <c r="C41" s="202" t="str">
        <f aca="false">'Test#2'!AL27</f>
        <v>-</v>
      </c>
      <c r="D41" s="203" t="str">
        <f aca="false">'Test#3'!AL27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7</f>
        <v>-</v>
      </c>
      <c r="C43" s="226" t="str">
        <f aca="false">'Test#2'!AN27</f>
        <v>-</v>
      </c>
      <c r="D43" s="227" t="str">
        <f aca="false">'Test#3'!AN27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7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7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3.7"/>
    <col collapsed="false" customWidth="true" hidden="false" outlineLevel="0" max="6" min="6" style="0" width="0.41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42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5.85"/>
    <col collapsed="false" customWidth="true" hidden="false" outlineLevel="0" max="18" min="18" style="0" width="2.42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5.85"/>
    <col collapsed="false" customWidth="true" hidden="false" outlineLevel="0" max="22" min="22" style="0" width="2.42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5.85"/>
    <col collapsed="false" customWidth="true" hidden="false" outlineLevel="0" max="26" min="26" style="0" width="2.42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5.85"/>
    <col collapsed="false" customWidth="true" hidden="false" outlineLevel="0" max="30" min="30" style="0" width="2.42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0.41"/>
    <col collapsed="false" customWidth="true" hidden="false" outlineLevel="0" max="34" min="34" style="0" width="5.85"/>
    <col collapsed="false" customWidth="true" hidden="false" outlineLevel="0" max="35" min="35" style="0" width="2.42"/>
    <col collapsed="false" customWidth="true" hidden="false" outlineLevel="0" max="36" min="36" style="0" width="5.85"/>
    <col collapsed="false" customWidth="true" hidden="false" outlineLevel="0" max="37" min="37" style="0" width="2.42"/>
    <col collapsed="false" customWidth="true" hidden="false" outlineLevel="0" max="38" min="38" style="0" width="5.85"/>
    <col collapsed="false" customWidth="true" hidden="false" outlineLevel="0" max="39" min="39" style="0" width="2.42"/>
    <col collapsed="false" customWidth="true" hidden="false" outlineLevel="0" max="40" min="40" style="0" width="5.85"/>
    <col collapsed="false" customWidth="true" hidden="false" outlineLevel="0" max="41" min="41" style="0" width="2.42"/>
    <col collapsed="false" customWidth="true" hidden="false" outlineLevel="0" max="42" min="42" style="0" width="0.41"/>
    <col collapsed="false" customWidth="true" hidden="true" outlineLevel="0" max="44" min="43" style="0" width="6.7"/>
    <col collapsed="false" customWidth="true" hidden="false" outlineLevel="0" max="45" min="45" style="0" width="6.7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</row>
    <row r="7" s="9" customFormat="tru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11" customFormat="true" ht="12.75" hidden="false" customHeight="true" outlineLevel="0" collapsed="false">
      <c r="B8" s="12" t="s">
        <v>2</v>
      </c>
      <c r="C8" s="12"/>
      <c r="D8" s="12"/>
      <c r="E8" s="12"/>
      <c r="F8" s="13"/>
      <c r="G8" s="146" t="s">
        <v>3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7"/>
      <c r="AG8" s="14"/>
      <c r="AH8" s="148" t="s">
        <v>4</v>
      </c>
      <c r="AI8" s="148"/>
      <c r="AJ8" s="148"/>
      <c r="AK8" s="148"/>
      <c r="AL8" s="148"/>
      <c r="AM8" s="148"/>
      <c r="AN8" s="148"/>
      <c r="AO8" s="148"/>
      <c r="AP8" s="14"/>
      <c r="AQ8" s="15" t="s">
        <v>5</v>
      </c>
      <c r="AR8" s="15" t="s">
        <v>5</v>
      </c>
      <c r="AS8" s="15" t="s">
        <v>5</v>
      </c>
    </row>
    <row r="9" s="28" customFormat="true" ht="34.5" hidden="false" customHeight="true" outlineLevel="0" collapsed="false">
      <c r="A9" s="16"/>
      <c r="B9" s="17" t="s">
        <v>6</v>
      </c>
      <c r="C9" s="17"/>
      <c r="D9" s="18" t="s">
        <v>7</v>
      </c>
      <c r="E9" s="149" t="s">
        <v>8</v>
      </c>
      <c r="F9" s="17"/>
      <c r="G9" s="19" t="s">
        <v>9</v>
      </c>
      <c r="H9" s="19"/>
      <c r="I9" s="19"/>
      <c r="J9" s="19"/>
      <c r="K9" s="20" t="s">
        <v>10</v>
      </c>
      <c r="L9" s="20"/>
      <c r="M9" s="20" t="s">
        <v>11</v>
      </c>
      <c r="N9" s="20"/>
      <c r="O9" s="19" t="s">
        <v>12</v>
      </c>
      <c r="P9" s="19"/>
      <c r="Q9" s="19"/>
      <c r="R9" s="19"/>
      <c r="S9" s="20" t="s">
        <v>13</v>
      </c>
      <c r="T9" s="20"/>
      <c r="U9" s="21" t="s">
        <v>14</v>
      </c>
      <c r="V9" s="21"/>
      <c r="W9" s="20" t="s">
        <v>15</v>
      </c>
      <c r="X9" s="20"/>
      <c r="Y9" s="20" t="s">
        <v>16</v>
      </c>
      <c r="Z9" s="20"/>
      <c r="AA9" s="19" t="s">
        <v>17</v>
      </c>
      <c r="AB9" s="19"/>
      <c r="AC9" s="20" t="s">
        <v>18</v>
      </c>
      <c r="AD9" s="20"/>
      <c r="AE9" s="19" t="s">
        <v>19</v>
      </c>
      <c r="AF9" s="19"/>
      <c r="AG9" s="150"/>
      <c r="AH9" s="23" t="s">
        <v>20</v>
      </c>
      <c r="AI9" s="23"/>
      <c r="AJ9" s="20" t="s">
        <v>71</v>
      </c>
      <c r="AK9" s="20"/>
      <c r="AL9" s="20"/>
      <c r="AM9" s="20"/>
      <c r="AN9" s="19" t="s">
        <v>22</v>
      </c>
      <c r="AO9" s="19"/>
      <c r="AP9" s="22"/>
      <c r="AQ9" s="25" t="s">
        <v>23</v>
      </c>
      <c r="AR9" s="25" t="s">
        <v>24</v>
      </c>
      <c r="AS9" s="26" t="s">
        <v>25</v>
      </c>
    </row>
    <row r="10" s="38" customFormat="true" ht="12" hidden="false" customHeight="true" outlineLevel="0" collapsed="false">
      <c r="A10" s="16"/>
      <c r="B10" s="17"/>
      <c r="C10" s="17"/>
      <c r="D10" s="18"/>
      <c r="E10" s="149"/>
      <c r="F10" s="29"/>
      <c r="G10" s="30" t="s">
        <v>26</v>
      </c>
      <c r="H10" s="31"/>
      <c r="I10" s="32" t="s">
        <v>26</v>
      </c>
      <c r="J10" s="31"/>
      <c r="K10" s="33" t="s">
        <v>27</v>
      </c>
      <c r="L10" s="33"/>
      <c r="M10" s="33" t="s">
        <v>27</v>
      </c>
      <c r="N10" s="33"/>
      <c r="O10" s="30" t="s">
        <v>28</v>
      </c>
      <c r="P10" s="31"/>
      <c r="Q10" s="32" t="s">
        <v>28</v>
      </c>
      <c r="R10" s="31"/>
      <c r="S10" s="33" t="s">
        <v>27</v>
      </c>
      <c r="T10" s="33"/>
      <c r="U10" s="34" t="s">
        <v>27</v>
      </c>
      <c r="V10" s="34"/>
      <c r="W10" s="33" t="s">
        <v>27</v>
      </c>
      <c r="X10" s="33"/>
      <c r="Y10" s="33" t="s">
        <v>27</v>
      </c>
      <c r="Z10" s="33"/>
      <c r="AA10" s="30" t="s">
        <v>27</v>
      </c>
      <c r="AB10" s="30"/>
      <c r="AC10" s="33" t="s">
        <v>27</v>
      </c>
      <c r="AD10" s="33"/>
      <c r="AE10" s="30" t="s">
        <v>27</v>
      </c>
      <c r="AF10" s="30"/>
      <c r="AG10" s="33"/>
      <c r="AH10" s="32" t="s">
        <v>29</v>
      </c>
      <c r="AI10" s="32"/>
      <c r="AJ10" s="35" t="s">
        <v>30</v>
      </c>
      <c r="AK10" s="35"/>
      <c r="AL10" s="36" t="s">
        <v>31</v>
      </c>
      <c r="AM10" s="36"/>
      <c r="AN10" s="30" t="s">
        <v>27</v>
      </c>
      <c r="AO10" s="30"/>
      <c r="AP10" s="33"/>
      <c r="AQ10" s="25"/>
      <c r="AR10" s="25"/>
      <c r="AS10" s="26"/>
    </row>
    <row r="11" s="64" customFormat="true" ht="12" hidden="false" customHeight="true" outlineLevel="0" collapsed="false">
      <c r="A11" s="39"/>
      <c r="B11" s="52" t="s">
        <v>32</v>
      </c>
      <c r="C11" s="45" t="s">
        <v>33</v>
      </c>
      <c r="D11" s="18"/>
      <c r="E11" s="149"/>
      <c r="F11" s="42"/>
      <c r="G11" s="43" t="s">
        <v>34</v>
      </c>
      <c r="H11" s="44" t="s">
        <v>35</v>
      </c>
      <c r="I11" s="43" t="s">
        <v>36</v>
      </c>
      <c r="J11" s="45" t="s">
        <v>35</v>
      </c>
      <c r="K11" s="46"/>
      <c r="L11" s="47" t="s">
        <v>35</v>
      </c>
      <c r="M11" s="55"/>
      <c r="N11" s="54" t="s">
        <v>35</v>
      </c>
      <c r="O11" s="50" t="s">
        <v>34</v>
      </c>
      <c r="P11" s="51" t="s">
        <v>35</v>
      </c>
      <c r="Q11" s="43" t="s">
        <v>36</v>
      </c>
      <c r="R11" s="45" t="s">
        <v>35</v>
      </c>
      <c r="S11" s="52"/>
      <c r="T11" s="36" t="s">
        <v>35</v>
      </c>
      <c r="U11" s="53"/>
      <c r="V11" s="54" t="s">
        <v>35</v>
      </c>
      <c r="W11" s="55"/>
      <c r="X11" s="54" t="s">
        <v>35</v>
      </c>
      <c r="Y11" s="46"/>
      <c r="Z11" s="47" t="s">
        <v>35</v>
      </c>
      <c r="AA11" s="55"/>
      <c r="AB11" s="56" t="s">
        <v>35</v>
      </c>
      <c r="AC11" s="57"/>
      <c r="AD11" s="58" t="s">
        <v>35</v>
      </c>
      <c r="AE11" s="57"/>
      <c r="AF11" s="58" t="s">
        <v>35</v>
      </c>
      <c r="AG11" s="59"/>
      <c r="AH11" s="60"/>
      <c r="AI11" s="58" t="s">
        <v>35</v>
      </c>
      <c r="AJ11" s="57"/>
      <c r="AK11" s="58" t="s">
        <v>35</v>
      </c>
      <c r="AL11" s="57"/>
      <c r="AM11" s="61" t="s">
        <v>35</v>
      </c>
      <c r="AN11" s="57"/>
      <c r="AO11" s="58" t="s">
        <v>35</v>
      </c>
      <c r="AP11" s="59"/>
      <c r="AQ11" s="25"/>
      <c r="AR11" s="25"/>
      <c r="AS11" s="26"/>
    </row>
    <row r="12" s="11" customFormat="true" ht="12.75" hidden="false" customHeight="true" outlineLevel="0" collapsed="false">
      <c r="A12" s="65" t="n">
        <v>1</v>
      </c>
      <c r="B12" s="70" t="str">
        <f aca="false">'Test#1'!B12</f>
        <v>Player 1</v>
      </c>
      <c r="C12" s="68" t="str">
        <f aca="false">'Test#1'!C12</f>
        <v>-</v>
      </c>
      <c r="D12" s="67" t="str">
        <f aca="false">'Test#1'!D12</f>
        <v>-</v>
      </c>
      <c r="E12" s="151" t="str">
        <f aca="false">'Test#1'!E12</f>
        <v>-</v>
      </c>
      <c r="F12" s="67"/>
      <c r="G12" s="71" t="s">
        <v>38</v>
      </c>
      <c r="H12" s="72" t="str">
        <f aca="false">IF(ISERROR(IF(G12&gt;=0,RANK(G12,$G$12:$G$32,0),"")),"",IF(G12&gt;=0,RANK(G12,$G$12:$G$32,0),""))</f>
        <v/>
      </c>
      <c r="I12" s="71" t="s">
        <v>38</v>
      </c>
      <c r="J12" s="72" t="str">
        <f aca="false">IF(ISERROR(IF(I12&gt;=0,RANK(I12,$I$12:$I$32,0),"")),"",IF(I12&gt;=0,RANK(I12,$I$12:$I$32,0),""))</f>
        <v/>
      </c>
      <c r="K12" s="74" t="s">
        <v>38</v>
      </c>
      <c r="L12" s="72" t="str">
        <f aca="false">IF(ISERROR(IF(K12&gt;0,RANK(K12,$K$12:$K$32,1),"")),"",IF(K12&gt;0,RANK(K12,$K$12:$K$32,1),""))</f>
        <v/>
      </c>
      <c r="M12" s="74" t="s">
        <v>38</v>
      </c>
      <c r="N12" s="72" t="str">
        <f aca="false">IF(ISERROR(IF(M12&gt;0,RANK(M12,$M$12:$M$32,1),"")),"",IF(M12&gt;0,RANK(M12,$M$12:$M$32,1),""))</f>
        <v/>
      </c>
      <c r="O12" s="71" t="s">
        <v>38</v>
      </c>
      <c r="P12" s="76" t="str">
        <f aca="false">IF(ISERROR(IF(O12&gt;=0,RANK(O12,$O$12:$O$32,0),"")),"",IF(O12&gt;=0,RANK(O12,$O$12:$O$32,0),""))</f>
        <v/>
      </c>
      <c r="Q12" s="71" t="s">
        <v>38</v>
      </c>
      <c r="R12" s="72" t="str">
        <f aca="false">IF(ISERROR(IF(Q12&gt;=0,RANK(Q12,$Q$12:$Q$32,0),"")),"",IF(Q12&gt;=0,RANK(Q12,$Q$12:$Q$32,0),""))</f>
        <v/>
      </c>
      <c r="S12" s="74" t="s">
        <v>38</v>
      </c>
      <c r="T12" s="72" t="str">
        <f aca="false">IF(ISERROR(IF(S12&gt;0,RANK(S12,$S$12:$S$32,1),"")),"",IF(S12&gt;0,RANK(S12,$S$12:$S$32,1),""))</f>
        <v/>
      </c>
      <c r="U12" s="73" t="s">
        <v>38</v>
      </c>
      <c r="V12" s="72" t="str">
        <f aca="false">IF(ISERROR(IF(U12&gt;0,RANK(U12,$U$12:$U$32,1),"")),"",IF(U12&gt;0,RANK(U12,$U$12:$U$32,1),""))</f>
        <v/>
      </c>
      <c r="W12" s="74" t="s">
        <v>38</v>
      </c>
      <c r="X12" s="72" t="str">
        <f aca="false">IF(ISERROR(IF(W12&gt;0,RANK(W12,$W$12:$W$32,1),"")),"",IF(W12&gt;0,RANK(W12,$W$12:$W$32,1),""))</f>
        <v/>
      </c>
      <c r="Y12" s="74" t="s">
        <v>38</v>
      </c>
      <c r="Z12" s="72" t="str">
        <f aca="false">IF(ISERROR(IF(Y12&gt;0,RANK(Y12,$Y$12:$Y$32,1),"")),"",IF(Y12&gt;0,RANK(Y12,$Y$12:$Y$32,1),""))</f>
        <v/>
      </c>
      <c r="AA12" s="74" t="s">
        <v>38</v>
      </c>
      <c r="AB12" s="76" t="str">
        <f aca="false">IF(ISERROR(IF(AA12&gt;0,RANK(AA12,$AA$12:$AA$32,1),"")),"",IF(AA12&gt;0,RANK(AA12,$AA$12:$AA$32,1),""))</f>
        <v/>
      </c>
      <c r="AC12" s="74" t="s">
        <v>38</v>
      </c>
      <c r="AD12" s="72" t="str">
        <f aca="false">IF(ISERROR(IF(AC12&gt;0,RANK(AC12,$AC$12:$AC$32,1),"")),"",IF(AC12&gt;0,RANK(AC12,$AC$12:$AC$32,1),""))</f>
        <v/>
      </c>
      <c r="AE12" s="74" t="s">
        <v>38</v>
      </c>
      <c r="AF12" s="76" t="str">
        <f aca="false">IF(ISERROR(IF(AE12&gt;0,RANK(AE12,$AE$12:$AE$32,1),"")),"",IF(AE12&gt;0,RANK(AE12,$AE$12:$AE$32,1),""))</f>
        <v/>
      </c>
      <c r="AG12" s="77"/>
      <c r="AH12" s="75" t="s">
        <v>38</v>
      </c>
      <c r="AI12" s="72" t="str">
        <f aca="false">IF(ISERROR(IF(AH12&gt;=0,RANK(AH12,$AH$12:$AH$32,1),"")),"",IF(AH12&gt;=0,RANK(AH12,$AH$12:$AH$32,1),""))</f>
        <v/>
      </c>
      <c r="AJ12" s="74" t="s">
        <v>38</v>
      </c>
      <c r="AK12" s="72" t="str">
        <f aca="false">IF(ISERROR(IF(AJ12&gt;0,RANK(AJ12,$AJ$12:$AJ$32,1),"")),"",IF(AJ12&gt;0,RANK(AJ12,$AJ$12:$AJ$32,1),""))</f>
        <v/>
      </c>
      <c r="AL12" s="73" t="s">
        <v>38</v>
      </c>
      <c r="AM12" s="72" t="str">
        <f aca="false">IF(ISERROR(IF(AL12&gt;0,RANK(AL12,$AL$12:$AL$32,1),"")),"",IF(AL12&gt;0,RANK(AL12,$AL$12:$AL$32,1),""))</f>
        <v/>
      </c>
      <c r="AN12" s="73" t="s">
        <v>38</v>
      </c>
      <c r="AO12" s="76" t="str">
        <f aca="false">IF(ISERROR(IF(AN12&gt;0,RANK(AN12,$AN$12:$AN$32,1),"")),"",IF(AN12&gt;0,RANK(AN12,$AN$12:$AN$32,1),""))</f>
        <v/>
      </c>
      <c r="AP12" s="77"/>
      <c r="AQ12" s="79" t="e">
        <f aca="false">AVERAGE(H12,J12,L12,N12,P12,R12,T12,V12,X12,Z12,AB12,AD12,AF12,AI12,AK12,AM12,AO12)</f>
        <v>#DIV/0!</v>
      </c>
      <c r="AR12" s="80" t="str">
        <f aca="false">IF(ISERROR(AQ12),"",AQ12)</f>
        <v/>
      </c>
      <c r="AS12" s="81" t="str">
        <f aca="false">IF(ISERROR(RANK(AR12,$AR$12:$AR$32,1)),"",RANK(AR12,$AR$12:$AR$32,1))</f>
        <v/>
      </c>
    </row>
    <row r="13" s="11" customFormat="true" ht="12.75" hidden="false" customHeight="true" outlineLevel="0" collapsed="false">
      <c r="A13" s="65" t="n">
        <v>2</v>
      </c>
      <c r="B13" s="104" t="str">
        <f aca="false">'Test#1'!B13</f>
        <v>Player 2</v>
      </c>
      <c r="C13" s="102" t="str">
        <f aca="false">'Test#1'!C13</f>
        <v>-</v>
      </c>
      <c r="D13" s="152" t="str">
        <f aca="false">'Test#1'!D13</f>
        <v>-</v>
      </c>
      <c r="E13" s="153" t="str">
        <f aca="false">'Test#1'!E13</f>
        <v>-</v>
      </c>
      <c r="F13" s="84"/>
      <c r="G13" s="88" t="s">
        <v>38</v>
      </c>
      <c r="H13" s="89" t="str">
        <f aca="false">IF(ISERROR(IF(G13&gt;=0,RANK(G13,$G$12:$G$32,0),"")),"",IF(G13&gt;=0,RANK(G13,$G$12:$G$32,0),""))</f>
        <v/>
      </c>
      <c r="I13" s="88" t="s">
        <v>38</v>
      </c>
      <c r="J13" s="89" t="str">
        <f aca="false">IF(ISERROR(IF(I13&gt;=0,RANK(I13,$I$12:$I$32,0),"")),"",IF(I13&gt;=0,RANK(I13,$I$12:$I$32,0),""))</f>
        <v/>
      </c>
      <c r="K13" s="91" t="s">
        <v>38</v>
      </c>
      <c r="L13" s="89" t="str">
        <f aca="false">IF(ISERROR(IF(K13&gt;0,RANK(K13,$K$12:$K$32,1),"")),"",IF(K13&gt;0,RANK(K13,$K$12:$K$32,1),""))</f>
        <v/>
      </c>
      <c r="M13" s="91" t="s">
        <v>38</v>
      </c>
      <c r="N13" s="89" t="str">
        <f aca="false">IF(ISERROR(IF(M13&gt;0,RANK(M13,$M$12:$M$32,1),"")),"",IF(M13&gt;0,RANK(M13,$M$12:$M$32,1),""))</f>
        <v/>
      </c>
      <c r="O13" s="88" t="s">
        <v>38</v>
      </c>
      <c r="P13" s="93" t="str">
        <f aca="false">IF(ISERROR(IF(O13&gt;=0,RANK(O13,$O$12:$O$32,0),"")),"",IF(O13&gt;=0,RANK(O13,$O$12:$O$32,0),""))</f>
        <v/>
      </c>
      <c r="Q13" s="88" t="s">
        <v>38</v>
      </c>
      <c r="R13" s="89" t="str">
        <f aca="false">IF(ISERROR(IF(Q13&gt;=0,RANK(Q13,$Q$12:$Q$32,0),"")),"",IF(Q13&gt;=0,RANK(Q13,$Q$12:$Q$32,0),""))</f>
        <v/>
      </c>
      <c r="S13" s="91" t="s">
        <v>38</v>
      </c>
      <c r="T13" s="89" t="str">
        <f aca="false">IF(ISERROR(IF(S13&gt;0,RANK(S13,$S$12:$S$32,1),"")),"",IF(S13&gt;0,RANK(S13,$S$12:$S$32,1),""))</f>
        <v/>
      </c>
      <c r="U13" s="90" t="s">
        <v>38</v>
      </c>
      <c r="V13" s="89" t="str">
        <f aca="false">IF(ISERROR(IF(U13&gt;0,RANK(U13,$U$12:$U$32,1),"")),"",IF(U13&gt;0,RANK(U13,$U$12:$U$32,1),""))</f>
        <v/>
      </c>
      <c r="W13" s="91" t="s">
        <v>38</v>
      </c>
      <c r="X13" s="89" t="str">
        <f aca="false">IF(ISERROR(IF(W13&gt;0,RANK(W13,$W$12:$W$32,1),"")),"",IF(W13&gt;0,RANK(W13,$W$12:$W$32,1),""))</f>
        <v/>
      </c>
      <c r="Y13" s="91" t="s">
        <v>38</v>
      </c>
      <c r="Z13" s="89" t="str">
        <f aca="false">IF(ISERROR(IF(Y13&gt;0,RANK(Y13,$Y$12:$Y$32,1),"")),"",IF(Y13&gt;0,RANK(Y13,$Y$12:$Y$32,1),""))</f>
        <v/>
      </c>
      <c r="AA13" s="91" t="s">
        <v>38</v>
      </c>
      <c r="AB13" s="93" t="str">
        <f aca="false">IF(ISERROR(IF(AA13&gt;0,RANK(AA13,$AA$12:$AA$32,1),"")),"",IF(AA13&gt;0,RANK(AA13,$AA$12:$AA$32,1),""))</f>
        <v/>
      </c>
      <c r="AC13" s="91" t="s">
        <v>38</v>
      </c>
      <c r="AD13" s="89" t="str">
        <f aca="false">IF(ISERROR(IF(AC13&gt;0,RANK(AC13,$AC$12:$AC$32,1),"")),"",IF(AC13&gt;0,RANK(AC13,$AC$12:$AC$32,1),""))</f>
        <v/>
      </c>
      <c r="AE13" s="91" t="s">
        <v>38</v>
      </c>
      <c r="AF13" s="93" t="str">
        <f aca="false">IF(ISERROR(IF(AE13&gt;0,RANK(AE13,$AE$12:$AE$32,1),"")),"",IF(AE13&gt;0,RANK(AE13,$AE$12:$AE$32,1),""))</f>
        <v/>
      </c>
      <c r="AG13" s="77"/>
      <c r="AH13" s="92" t="s">
        <v>38</v>
      </c>
      <c r="AI13" s="89" t="str">
        <f aca="false">IF(ISERROR(IF(AH13&gt;=0,RANK(AH13,$AH$12:$AH$32,1),"")),"",IF(AH13&gt;=0,RANK(AH13,$AH$12:$AH$32,1),""))</f>
        <v/>
      </c>
      <c r="AJ13" s="91" t="s">
        <v>38</v>
      </c>
      <c r="AK13" s="89" t="str">
        <f aca="false">IF(ISERROR(IF(AJ13&gt;0,RANK(AJ13,$AJ$12:$AJ$32,1),"")),"",IF(AJ13&gt;0,RANK(AJ13,$AJ$12:$AJ$32,1),""))</f>
        <v/>
      </c>
      <c r="AL13" s="90" t="s">
        <v>38</v>
      </c>
      <c r="AM13" s="89" t="str">
        <f aca="false">IF(ISERROR(IF(AL13&gt;0,RANK(AL13,$AL$12:$AL$32,1),"")),"",IF(AL13&gt;0,RANK(AL13,$AL$12:$AL$32,1),""))</f>
        <v/>
      </c>
      <c r="AN13" s="90" t="s">
        <v>38</v>
      </c>
      <c r="AO13" s="93" t="str">
        <f aca="false">IF(ISERROR(IF(AN13&gt;0,RANK(AN13,$AN$12:$AN$32,1),"")),"",IF(AN13&gt;0,RANK(AN13,$AN$12:$AN$32,1),""))</f>
        <v/>
      </c>
      <c r="AP13" s="77"/>
      <c r="AQ13" s="95" t="e">
        <f aca="false">AVERAGE(H13,J13,L13,N13,P13,R13,T13,V13,X13,Z13,AB13,AD13,AF13,AI13,AK13,AM13,AO13)</f>
        <v>#DIV/0!</v>
      </c>
      <c r="AR13" s="96" t="str">
        <f aca="false">IF(ISERROR(AQ13),"",AQ13)</f>
        <v/>
      </c>
      <c r="AS13" s="97" t="str">
        <f aca="false">IF(ISERROR(RANK(AR13,$AR$12:$AR$32,1)),"",RANK(AR13,$AR$12:$AR$32,1))</f>
        <v/>
      </c>
    </row>
    <row r="14" s="11" customFormat="true" ht="12.75" hidden="false" customHeight="true" outlineLevel="0" collapsed="false">
      <c r="A14" s="65" t="n">
        <v>3</v>
      </c>
      <c r="B14" s="104" t="str">
        <f aca="false">'Test#1'!B14</f>
        <v>Player 3</v>
      </c>
      <c r="C14" s="102" t="str">
        <f aca="false">'Test#1'!C14</f>
        <v>-</v>
      </c>
      <c r="D14" s="152" t="str">
        <f aca="false">'Test#1'!D14</f>
        <v>-</v>
      </c>
      <c r="E14" s="153" t="str">
        <f aca="false">'Test#1'!E14</f>
        <v>-</v>
      </c>
      <c r="F14" s="84"/>
      <c r="G14" s="88" t="s">
        <v>38</v>
      </c>
      <c r="H14" s="89" t="str">
        <f aca="false">IF(ISERROR(IF(G14&gt;=0,RANK(G14,$G$12:$G$32,0),"")),"",IF(G14&gt;=0,RANK(G14,$G$12:$G$32,0),""))</f>
        <v/>
      </c>
      <c r="I14" s="88" t="s">
        <v>38</v>
      </c>
      <c r="J14" s="89" t="str">
        <f aca="false">IF(ISERROR(IF(I14&gt;=0,RANK(I14,$I$12:$I$32,0),"")),"",IF(I14&gt;=0,RANK(I14,$I$12:$I$32,0),""))</f>
        <v/>
      </c>
      <c r="K14" s="91" t="s">
        <v>38</v>
      </c>
      <c r="L14" s="89" t="str">
        <f aca="false">IF(ISERROR(IF(K14&gt;0,RANK(K14,$K$12:$K$32,1),"")),"",IF(K14&gt;0,RANK(K14,$K$12:$K$32,1),""))</f>
        <v/>
      </c>
      <c r="M14" s="91" t="s">
        <v>38</v>
      </c>
      <c r="N14" s="89" t="str">
        <f aca="false">IF(ISERROR(IF(M14&gt;0,RANK(M14,$M$12:$M$32,1),"")),"",IF(M14&gt;0,RANK(M14,$M$12:$M$32,1),""))</f>
        <v/>
      </c>
      <c r="O14" s="88" t="s">
        <v>38</v>
      </c>
      <c r="P14" s="93" t="str">
        <f aca="false">IF(ISERROR(IF(O14&gt;=0,RANK(O14,$O$12:$O$32,0),"")),"",IF(O14&gt;=0,RANK(O14,$O$12:$O$32,0),""))</f>
        <v/>
      </c>
      <c r="Q14" s="88" t="s">
        <v>38</v>
      </c>
      <c r="R14" s="89" t="str">
        <f aca="false">IF(ISERROR(IF(Q14&gt;=0,RANK(Q14,$Q$12:$Q$32,0),"")),"",IF(Q14&gt;=0,RANK(Q14,$Q$12:$Q$32,0),""))</f>
        <v/>
      </c>
      <c r="S14" s="91" t="s">
        <v>38</v>
      </c>
      <c r="T14" s="89" t="str">
        <f aca="false">IF(ISERROR(IF(S14&gt;0,RANK(S14,$S$12:$S$32,1),"")),"",IF(S14&gt;0,RANK(S14,$S$12:$S$32,1),""))</f>
        <v/>
      </c>
      <c r="U14" s="90" t="s">
        <v>38</v>
      </c>
      <c r="V14" s="89" t="str">
        <f aca="false">IF(ISERROR(IF(U14&gt;0,RANK(U14,$U$12:$U$32,1),"")),"",IF(U14&gt;0,RANK(U14,$U$12:$U$32,1),""))</f>
        <v/>
      </c>
      <c r="W14" s="91" t="s">
        <v>38</v>
      </c>
      <c r="X14" s="89" t="str">
        <f aca="false">IF(ISERROR(IF(W14&gt;0,RANK(W14,$W$12:$W$32,1),"")),"",IF(W14&gt;0,RANK(W14,$W$12:$W$32,1),""))</f>
        <v/>
      </c>
      <c r="Y14" s="91" t="s">
        <v>38</v>
      </c>
      <c r="Z14" s="89" t="str">
        <f aca="false">IF(ISERROR(IF(Y14&gt;0,RANK(Y14,$Y$12:$Y$32,1),"")),"",IF(Y14&gt;0,RANK(Y14,$Y$12:$Y$32,1),""))</f>
        <v/>
      </c>
      <c r="AA14" s="91" t="s">
        <v>38</v>
      </c>
      <c r="AB14" s="93" t="str">
        <f aca="false">IF(ISERROR(IF(AA14&gt;0,RANK(AA14,$AA$12:$AA$32,1),"")),"",IF(AA14&gt;0,RANK(AA14,$AA$12:$AA$32,1),""))</f>
        <v/>
      </c>
      <c r="AC14" s="91" t="s">
        <v>38</v>
      </c>
      <c r="AD14" s="89" t="str">
        <f aca="false">IF(ISERROR(IF(AC14&gt;0,RANK(AC14,$AC$12:$AC$32,1),"")),"",IF(AC14&gt;0,RANK(AC14,$AC$12:$AC$32,1),""))</f>
        <v/>
      </c>
      <c r="AE14" s="91" t="s">
        <v>38</v>
      </c>
      <c r="AF14" s="93" t="str">
        <f aca="false">IF(ISERROR(IF(AE14&gt;0,RANK(AE14,$AE$12:$AE$32,1),"")),"",IF(AE14&gt;0,RANK(AE14,$AE$12:$AE$32,1),""))</f>
        <v/>
      </c>
      <c r="AG14" s="77"/>
      <c r="AH14" s="92" t="s">
        <v>38</v>
      </c>
      <c r="AI14" s="89" t="str">
        <f aca="false">IF(ISERROR(IF(AH14&gt;=0,RANK(AH14,$AH$12:$AH$32,1),"")),"",IF(AH14&gt;=0,RANK(AH14,$AH$12:$AH$32,1),""))</f>
        <v/>
      </c>
      <c r="AJ14" s="91" t="s">
        <v>38</v>
      </c>
      <c r="AK14" s="89" t="str">
        <f aca="false">IF(ISERROR(IF(AJ14&gt;0,RANK(AJ14,$AJ$12:$AJ$32,1),"")),"",IF(AJ14&gt;0,RANK(AJ14,$AJ$12:$AJ$32,1),""))</f>
        <v/>
      </c>
      <c r="AL14" s="90" t="s">
        <v>38</v>
      </c>
      <c r="AM14" s="89" t="str">
        <f aca="false">IF(ISERROR(IF(AL14&gt;0,RANK(AL14,$AL$12:$AL$32,1),"")),"",IF(AL14&gt;0,RANK(AL14,$AL$12:$AL$32,1),""))</f>
        <v/>
      </c>
      <c r="AN14" s="90" t="s">
        <v>38</v>
      </c>
      <c r="AO14" s="93" t="str">
        <f aca="false">IF(ISERROR(IF(AN14&gt;0,RANK(AN14,$AN$12:$AN$32,1),"")),"",IF(AN14&gt;0,RANK(AN14,$AN$12:$AN$32,1),""))</f>
        <v/>
      </c>
      <c r="AP14" s="77"/>
      <c r="AQ14" s="95" t="e">
        <f aca="false">AVERAGE(H14,J14,L14,N14,P14,R14,T14,V14,X14,Z14,AB14,AD14,AF14,AI14,AK14,AM14,AO14)</f>
        <v>#DIV/0!</v>
      </c>
      <c r="AR14" s="96" t="str">
        <f aca="false">IF(ISERROR(AQ14),"",AQ14)</f>
        <v/>
      </c>
      <c r="AS14" s="97" t="str">
        <f aca="false">IF(ISERROR(RANK(AR14,$AR$12:$AR$32,1)),"",RANK(AR14,$AR$12:$AR$32,1))</f>
        <v/>
      </c>
    </row>
    <row r="15" s="11" customFormat="true" ht="12.75" hidden="false" customHeight="true" outlineLevel="0" collapsed="false">
      <c r="A15" s="65" t="n">
        <v>4</v>
      </c>
      <c r="B15" s="104" t="str">
        <f aca="false">'Test#1'!B15</f>
        <v>Player 4</v>
      </c>
      <c r="C15" s="102" t="str">
        <f aca="false">'Test#1'!C15</f>
        <v>-</v>
      </c>
      <c r="D15" s="152" t="str">
        <f aca="false">'Test#1'!D15</f>
        <v>-</v>
      </c>
      <c r="E15" s="153" t="str">
        <f aca="false">'Test#1'!E15</f>
        <v>-</v>
      </c>
      <c r="F15" s="84"/>
      <c r="G15" s="88" t="s">
        <v>38</v>
      </c>
      <c r="H15" s="89" t="str">
        <f aca="false">IF(ISERROR(IF(G15&gt;=0,RANK(G15,$G$12:$G$32,0),"")),"",IF(G15&gt;=0,RANK(G15,$G$12:$G$32,0),""))</f>
        <v/>
      </c>
      <c r="I15" s="88" t="s">
        <v>38</v>
      </c>
      <c r="J15" s="89" t="str">
        <f aca="false">IF(ISERROR(IF(I15&gt;=0,RANK(I15,$I$12:$I$32,0),"")),"",IF(I15&gt;=0,RANK(I15,$I$12:$I$32,0),""))</f>
        <v/>
      </c>
      <c r="K15" s="91" t="s">
        <v>38</v>
      </c>
      <c r="L15" s="89" t="str">
        <f aca="false">IF(ISERROR(IF(K15&gt;0,RANK(K15,$K$12:$K$32,1),"")),"",IF(K15&gt;0,RANK(K15,$K$12:$K$32,1),""))</f>
        <v/>
      </c>
      <c r="M15" s="91" t="s">
        <v>38</v>
      </c>
      <c r="N15" s="89" t="str">
        <f aca="false">IF(ISERROR(IF(M15&gt;0,RANK(M15,$M$12:$M$32,1),"")),"",IF(M15&gt;0,RANK(M15,$M$12:$M$32,1),""))</f>
        <v/>
      </c>
      <c r="O15" s="88" t="s">
        <v>38</v>
      </c>
      <c r="P15" s="93" t="str">
        <f aca="false">IF(ISERROR(IF(O15&gt;=0,RANK(O15,$O$12:$O$32,0),"")),"",IF(O15&gt;=0,RANK(O15,$O$12:$O$32,0),""))</f>
        <v/>
      </c>
      <c r="Q15" s="88" t="s">
        <v>38</v>
      </c>
      <c r="R15" s="89" t="str">
        <f aca="false">IF(ISERROR(IF(Q15&gt;=0,RANK(Q15,$Q$12:$Q$32,0),"")),"",IF(Q15&gt;=0,RANK(Q15,$Q$12:$Q$32,0),""))</f>
        <v/>
      </c>
      <c r="S15" s="91" t="s">
        <v>38</v>
      </c>
      <c r="T15" s="89" t="str">
        <f aca="false">IF(ISERROR(IF(S15&gt;0,RANK(S15,$S$12:$S$32,1),"")),"",IF(S15&gt;0,RANK(S15,$S$12:$S$32,1),""))</f>
        <v/>
      </c>
      <c r="U15" s="90" t="s">
        <v>38</v>
      </c>
      <c r="V15" s="89" t="str">
        <f aca="false">IF(ISERROR(IF(U15&gt;0,RANK(U15,$U$12:$U$32,1),"")),"",IF(U15&gt;0,RANK(U15,$U$12:$U$32,1),""))</f>
        <v/>
      </c>
      <c r="W15" s="91" t="s">
        <v>38</v>
      </c>
      <c r="X15" s="89" t="str">
        <f aca="false">IF(ISERROR(IF(W15&gt;0,RANK(W15,$W$12:$W$32,1),"")),"",IF(W15&gt;0,RANK(W15,$W$12:$W$32,1),""))</f>
        <v/>
      </c>
      <c r="Y15" s="91" t="s">
        <v>38</v>
      </c>
      <c r="Z15" s="89" t="str">
        <f aca="false">IF(ISERROR(IF(Y15&gt;0,RANK(Y15,$Y$12:$Y$32,1),"")),"",IF(Y15&gt;0,RANK(Y15,$Y$12:$Y$32,1),""))</f>
        <v/>
      </c>
      <c r="AA15" s="91" t="s">
        <v>38</v>
      </c>
      <c r="AB15" s="93" t="str">
        <f aca="false">IF(ISERROR(IF(AA15&gt;0,RANK(AA15,$AA$12:$AA$32,1),"")),"",IF(AA15&gt;0,RANK(AA15,$AA$12:$AA$32,1),""))</f>
        <v/>
      </c>
      <c r="AC15" s="91" t="s">
        <v>38</v>
      </c>
      <c r="AD15" s="89" t="str">
        <f aca="false">IF(ISERROR(IF(AC15&gt;0,RANK(AC15,$AC$12:$AC$32,1),"")),"",IF(AC15&gt;0,RANK(AC15,$AC$12:$AC$32,1),""))</f>
        <v/>
      </c>
      <c r="AE15" s="91" t="s">
        <v>38</v>
      </c>
      <c r="AF15" s="93" t="str">
        <f aca="false">IF(ISERROR(IF(AE15&gt;0,RANK(AE15,$AE$12:$AE$32,1),"")),"",IF(AE15&gt;0,RANK(AE15,$AE$12:$AE$32,1),""))</f>
        <v/>
      </c>
      <c r="AG15" s="77"/>
      <c r="AH15" s="92" t="s">
        <v>38</v>
      </c>
      <c r="AI15" s="89" t="str">
        <f aca="false">IF(ISERROR(IF(AH15&gt;=0,RANK(AH15,$AH$12:$AH$32,1),"")),"",IF(AH15&gt;=0,RANK(AH15,$AH$12:$AH$32,1),""))</f>
        <v/>
      </c>
      <c r="AJ15" s="91" t="s">
        <v>38</v>
      </c>
      <c r="AK15" s="89" t="str">
        <f aca="false">IF(ISERROR(IF(AJ15&gt;0,RANK(AJ15,$AJ$12:$AJ$32,1),"")),"",IF(AJ15&gt;0,RANK(AJ15,$AJ$12:$AJ$32,1),""))</f>
        <v/>
      </c>
      <c r="AL15" s="90" t="s">
        <v>38</v>
      </c>
      <c r="AM15" s="89" t="str">
        <f aca="false">IF(ISERROR(IF(AL15&gt;0,RANK(AL15,$AL$12:$AL$32,1),"")),"",IF(AL15&gt;0,RANK(AL15,$AL$12:$AL$32,1),""))</f>
        <v/>
      </c>
      <c r="AN15" s="90" t="s">
        <v>38</v>
      </c>
      <c r="AO15" s="93" t="str">
        <f aca="false">IF(ISERROR(IF(AN15&gt;0,RANK(AN15,$AN$12:$AN$32,1),"")),"",IF(AN15&gt;0,RANK(AN15,$AN$12:$AN$32,1),""))</f>
        <v/>
      </c>
      <c r="AP15" s="77"/>
      <c r="AQ15" s="95" t="e">
        <f aca="false">AVERAGE(H15,J15,L15,N15,P15,R15,T15,V15,X15,Z15,AB15,AD15,AF15,AI15,AK15,AM15,AO15)</f>
        <v>#DIV/0!</v>
      </c>
      <c r="AR15" s="96" t="str">
        <f aca="false">IF(ISERROR(AQ15),"",AQ15)</f>
        <v/>
      </c>
      <c r="AS15" s="97" t="str">
        <f aca="false">IF(ISERROR(RANK(AR15,$AR$12:$AR$32,1)),"",RANK(AR15,$AR$12:$AR$32,1))</f>
        <v/>
      </c>
    </row>
    <row r="16" s="11" customFormat="true" ht="12.75" hidden="false" customHeight="true" outlineLevel="0" collapsed="false">
      <c r="A16" s="65" t="n">
        <v>5</v>
      </c>
      <c r="B16" s="104" t="str">
        <f aca="false">'Test#1'!B16</f>
        <v>Player 5</v>
      </c>
      <c r="C16" s="102" t="str">
        <f aca="false">'Test#1'!C16</f>
        <v>-</v>
      </c>
      <c r="D16" s="152" t="str">
        <f aca="false">'Test#1'!D16</f>
        <v>-</v>
      </c>
      <c r="E16" s="153" t="str">
        <f aca="false">'Test#1'!E16</f>
        <v>-</v>
      </c>
      <c r="F16" s="84"/>
      <c r="G16" s="88" t="s">
        <v>38</v>
      </c>
      <c r="H16" s="89" t="str">
        <f aca="false">IF(ISERROR(IF(G16&gt;=0,RANK(G16,$G$12:$G$32,0),"")),"",IF(G16&gt;=0,RANK(G16,$G$12:$G$32,0),""))</f>
        <v/>
      </c>
      <c r="I16" s="88" t="s">
        <v>38</v>
      </c>
      <c r="J16" s="89" t="str">
        <f aca="false">IF(ISERROR(IF(I16&gt;=0,RANK(I16,$I$12:$I$32,0),"")),"",IF(I16&gt;=0,RANK(I16,$I$12:$I$32,0),""))</f>
        <v/>
      </c>
      <c r="K16" s="91" t="s">
        <v>38</v>
      </c>
      <c r="L16" s="89" t="str">
        <f aca="false">IF(ISERROR(IF(K16&gt;0,RANK(K16,$K$12:$K$32,1),"")),"",IF(K16&gt;0,RANK(K16,$K$12:$K$32,1),""))</f>
        <v/>
      </c>
      <c r="M16" s="91" t="s">
        <v>38</v>
      </c>
      <c r="N16" s="89" t="str">
        <f aca="false">IF(ISERROR(IF(M16&gt;0,RANK(M16,$M$12:$M$32,1),"")),"",IF(M16&gt;0,RANK(M16,$M$12:$M$32,1),""))</f>
        <v/>
      </c>
      <c r="O16" s="88" t="s">
        <v>38</v>
      </c>
      <c r="P16" s="93" t="str">
        <f aca="false">IF(ISERROR(IF(O16&gt;=0,RANK(O16,$O$12:$O$32,0),"")),"",IF(O16&gt;=0,RANK(O16,$O$12:$O$32,0),""))</f>
        <v/>
      </c>
      <c r="Q16" s="88" t="s">
        <v>38</v>
      </c>
      <c r="R16" s="89" t="str">
        <f aca="false">IF(ISERROR(IF(Q16&gt;=0,RANK(Q16,$Q$12:$Q$32,0),"")),"",IF(Q16&gt;=0,RANK(Q16,$Q$12:$Q$32,0),""))</f>
        <v/>
      </c>
      <c r="S16" s="91" t="s">
        <v>38</v>
      </c>
      <c r="T16" s="89" t="str">
        <f aca="false">IF(ISERROR(IF(S16&gt;0,RANK(S16,$S$12:$S$32,1),"")),"",IF(S16&gt;0,RANK(S16,$S$12:$S$32,1),""))</f>
        <v/>
      </c>
      <c r="U16" s="90" t="s">
        <v>38</v>
      </c>
      <c r="V16" s="89" t="str">
        <f aca="false">IF(ISERROR(IF(U16&gt;0,RANK(U16,$U$12:$U$32,1),"")),"",IF(U16&gt;0,RANK(U16,$U$12:$U$32,1),""))</f>
        <v/>
      </c>
      <c r="W16" s="91" t="s">
        <v>38</v>
      </c>
      <c r="X16" s="89" t="str">
        <f aca="false">IF(ISERROR(IF(W16&gt;0,RANK(W16,$W$12:$W$32,1),"")),"",IF(W16&gt;0,RANK(W16,$W$12:$W$32,1),""))</f>
        <v/>
      </c>
      <c r="Y16" s="91" t="s">
        <v>38</v>
      </c>
      <c r="Z16" s="89" t="str">
        <f aca="false">IF(ISERROR(IF(Y16&gt;0,RANK(Y16,$Y$12:$Y$32,1),"")),"",IF(Y16&gt;0,RANK(Y16,$Y$12:$Y$32,1),""))</f>
        <v/>
      </c>
      <c r="AA16" s="91" t="s">
        <v>38</v>
      </c>
      <c r="AB16" s="93" t="str">
        <f aca="false">IF(ISERROR(IF(AA16&gt;0,RANK(AA16,$AA$12:$AA$32,1),"")),"",IF(AA16&gt;0,RANK(AA16,$AA$12:$AA$32,1),""))</f>
        <v/>
      </c>
      <c r="AC16" s="91" t="s">
        <v>38</v>
      </c>
      <c r="AD16" s="89" t="str">
        <f aca="false">IF(ISERROR(IF(AC16&gt;0,RANK(AC16,$AC$12:$AC$32,1),"")),"",IF(AC16&gt;0,RANK(AC16,$AC$12:$AC$32,1),""))</f>
        <v/>
      </c>
      <c r="AE16" s="91" t="s">
        <v>38</v>
      </c>
      <c r="AF16" s="93" t="str">
        <f aca="false">IF(ISERROR(IF(AE16&gt;0,RANK(AE16,$AE$12:$AE$32,1),"")),"",IF(AE16&gt;0,RANK(AE16,$AE$12:$AE$32,1),""))</f>
        <v/>
      </c>
      <c r="AG16" s="77"/>
      <c r="AH16" s="92" t="s">
        <v>38</v>
      </c>
      <c r="AI16" s="89" t="str">
        <f aca="false">IF(ISERROR(IF(AH16&gt;=0,RANK(AH16,$AH$12:$AH$32,1),"")),"",IF(AH16&gt;=0,RANK(AH16,$AH$12:$AH$32,1),""))</f>
        <v/>
      </c>
      <c r="AJ16" s="91" t="s">
        <v>38</v>
      </c>
      <c r="AK16" s="89" t="str">
        <f aca="false">IF(ISERROR(IF(AJ16&gt;0,RANK(AJ16,$AJ$12:$AJ$32,1),"")),"",IF(AJ16&gt;0,RANK(AJ16,$AJ$12:$AJ$32,1),""))</f>
        <v/>
      </c>
      <c r="AL16" s="90" t="s">
        <v>38</v>
      </c>
      <c r="AM16" s="89" t="str">
        <f aca="false">IF(ISERROR(IF(AL16&gt;0,RANK(AL16,$AL$12:$AL$32,1),"")),"",IF(AL16&gt;0,RANK(AL16,$AL$12:$AL$32,1),""))</f>
        <v/>
      </c>
      <c r="AN16" s="90" t="s">
        <v>38</v>
      </c>
      <c r="AO16" s="93" t="str">
        <f aca="false">IF(ISERROR(IF(AN16&gt;0,RANK(AN16,$AN$12:$AN$32,1),"")),"",IF(AN16&gt;0,RANK(AN16,$AN$12:$AN$32,1),""))</f>
        <v/>
      </c>
      <c r="AP16" s="77"/>
      <c r="AQ16" s="95" t="e">
        <f aca="false">AVERAGE(H16,J16,L16,N16,P16,R16,T16,V16,X16,Z16,AB16,AD16,AF16,AI16,AK16,AM16,AO16)</f>
        <v>#DIV/0!</v>
      </c>
      <c r="AR16" s="96" t="str">
        <f aca="false">IF(ISERROR(AQ16),"",AQ16)</f>
        <v/>
      </c>
      <c r="AS16" s="97" t="str">
        <f aca="false">IF(ISERROR(RANK(AR16,$AR$12:$AR$32,1)),"",RANK(AR16,$AR$12:$AR$32,1))</f>
        <v/>
      </c>
    </row>
    <row r="17" s="11" customFormat="true" ht="12.75" hidden="false" customHeight="true" outlineLevel="0" collapsed="false">
      <c r="A17" s="65" t="n">
        <v>6</v>
      </c>
      <c r="B17" s="104" t="str">
        <f aca="false">'Test#1'!B17</f>
        <v>Player 6</v>
      </c>
      <c r="C17" s="102" t="str">
        <f aca="false">'Test#1'!C17</f>
        <v>-</v>
      </c>
      <c r="D17" s="152" t="str">
        <f aca="false">'Test#1'!D17</f>
        <v>-</v>
      </c>
      <c r="E17" s="153" t="str">
        <f aca="false">'Test#1'!E17</f>
        <v>-</v>
      </c>
      <c r="F17" s="84"/>
      <c r="G17" s="88" t="s">
        <v>38</v>
      </c>
      <c r="H17" s="89" t="str">
        <f aca="false">IF(ISERROR(IF(G17&gt;=0,RANK(G17,$G$12:$G$32,0),"")),"",IF(G17&gt;=0,RANK(G17,$G$12:$G$32,0),""))</f>
        <v/>
      </c>
      <c r="I17" s="88" t="s">
        <v>38</v>
      </c>
      <c r="J17" s="89" t="str">
        <f aca="false">IF(ISERROR(IF(I17&gt;=0,RANK(I17,$I$12:$I$32,0),"")),"",IF(I17&gt;=0,RANK(I17,$I$12:$I$32,0),""))</f>
        <v/>
      </c>
      <c r="K17" s="91" t="s">
        <v>38</v>
      </c>
      <c r="L17" s="89" t="str">
        <f aca="false">IF(ISERROR(IF(K17&gt;0,RANK(K17,$K$12:$K$32,1),"")),"",IF(K17&gt;0,RANK(K17,$K$12:$K$32,1),""))</f>
        <v/>
      </c>
      <c r="M17" s="91" t="s">
        <v>38</v>
      </c>
      <c r="N17" s="89" t="str">
        <f aca="false">IF(ISERROR(IF(M17&gt;0,RANK(M17,$M$12:$M$32,1),"")),"",IF(M17&gt;0,RANK(M17,$M$12:$M$32,1),""))</f>
        <v/>
      </c>
      <c r="O17" s="88" t="s">
        <v>38</v>
      </c>
      <c r="P17" s="93" t="str">
        <f aca="false">IF(ISERROR(IF(O17&gt;=0,RANK(O17,$O$12:$O$32,0),"")),"",IF(O17&gt;=0,RANK(O17,$O$12:$O$32,0),""))</f>
        <v/>
      </c>
      <c r="Q17" s="88" t="s">
        <v>38</v>
      </c>
      <c r="R17" s="89" t="str">
        <f aca="false">IF(ISERROR(IF(Q17&gt;=0,RANK(Q17,$Q$12:$Q$32,0),"")),"",IF(Q17&gt;=0,RANK(Q17,$Q$12:$Q$32,0),""))</f>
        <v/>
      </c>
      <c r="S17" s="91" t="s">
        <v>38</v>
      </c>
      <c r="T17" s="89" t="str">
        <f aca="false">IF(ISERROR(IF(S17&gt;0,RANK(S17,$S$12:$S$32,1),"")),"",IF(S17&gt;0,RANK(S17,$S$12:$S$32,1),""))</f>
        <v/>
      </c>
      <c r="U17" s="90" t="s">
        <v>38</v>
      </c>
      <c r="V17" s="89" t="str">
        <f aca="false">IF(ISERROR(IF(U17&gt;0,RANK(U17,$U$12:$U$32,1),"")),"",IF(U17&gt;0,RANK(U17,$U$12:$U$32,1),""))</f>
        <v/>
      </c>
      <c r="W17" s="91" t="s">
        <v>38</v>
      </c>
      <c r="X17" s="89" t="str">
        <f aca="false">IF(ISERROR(IF(W17&gt;0,RANK(W17,$W$12:$W$32,1),"")),"",IF(W17&gt;0,RANK(W17,$W$12:$W$32,1),""))</f>
        <v/>
      </c>
      <c r="Y17" s="91" t="s">
        <v>38</v>
      </c>
      <c r="Z17" s="89" t="str">
        <f aca="false">IF(ISERROR(IF(Y17&gt;0,RANK(Y17,$Y$12:$Y$32,1),"")),"",IF(Y17&gt;0,RANK(Y17,$Y$12:$Y$32,1),""))</f>
        <v/>
      </c>
      <c r="AA17" s="91" t="s">
        <v>38</v>
      </c>
      <c r="AB17" s="93" t="str">
        <f aca="false">IF(ISERROR(IF(AA17&gt;0,RANK(AA17,$AA$12:$AA$32,1),"")),"",IF(AA17&gt;0,RANK(AA17,$AA$12:$AA$32,1),""))</f>
        <v/>
      </c>
      <c r="AC17" s="91" t="s">
        <v>38</v>
      </c>
      <c r="AD17" s="89" t="str">
        <f aca="false">IF(ISERROR(IF(AC17&gt;0,RANK(AC17,$AC$12:$AC$32,1),"")),"",IF(AC17&gt;0,RANK(AC17,$AC$12:$AC$32,1),""))</f>
        <v/>
      </c>
      <c r="AE17" s="91" t="s">
        <v>38</v>
      </c>
      <c r="AF17" s="93" t="str">
        <f aca="false">IF(ISERROR(IF(AE17&gt;0,RANK(AE17,$AE$12:$AE$32,1),"")),"",IF(AE17&gt;0,RANK(AE17,$AE$12:$AE$32,1),""))</f>
        <v/>
      </c>
      <c r="AG17" s="77"/>
      <c r="AH17" s="92" t="s">
        <v>38</v>
      </c>
      <c r="AI17" s="89" t="str">
        <f aca="false">IF(ISERROR(IF(AH17&gt;=0,RANK(AH17,$AH$12:$AH$32,1),"")),"",IF(AH17&gt;=0,RANK(AH17,$AH$12:$AH$32,1),""))</f>
        <v/>
      </c>
      <c r="AJ17" s="91" t="s">
        <v>38</v>
      </c>
      <c r="AK17" s="89" t="str">
        <f aca="false">IF(ISERROR(IF(AJ17&gt;0,RANK(AJ17,$AJ$12:$AJ$32,1),"")),"",IF(AJ17&gt;0,RANK(AJ17,$AJ$12:$AJ$32,1),""))</f>
        <v/>
      </c>
      <c r="AL17" s="90" t="s">
        <v>38</v>
      </c>
      <c r="AM17" s="89" t="str">
        <f aca="false">IF(ISERROR(IF(AL17&gt;0,RANK(AL17,$AL$12:$AL$32,1),"")),"",IF(AL17&gt;0,RANK(AL17,$AL$12:$AL$32,1),""))</f>
        <v/>
      </c>
      <c r="AN17" s="90" t="s">
        <v>38</v>
      </c>
      <c r="AO17" s="93" t="str">
        <f aca="false">IF(ISERROR(IF(AN17&gt;0,RANK(AN17,$AN$12:$AN$32,1),"")),"",IF(AN17&gt;0,RANK(AN17,$AN$12:$AN$32,1),""))</f>
        <v/>
      </c>
      <c r="AP17" s="77"/>
      <c r="AQ17" s="95" t="e">
        <f aca="false">AVERAGE(H17,J17,L17,N17,P17,R17,T17,V17,X17,Z17,AB17,AD17,AF17,AI17,AK17,AM17,AO17)</f>
        <v>#DIV/0!</v>
      </c>
      <c r="AR17" s="96" t="str">
        <f aca="false">IF(ISERROR(AQ17),"",AQ17)</f>
        <v/>
      </c>
      <c r="AS17" s="97" t="str">
        <f aca="false">IF(ISERROR(RANK(AR17,$AR$12:$AR$32,1)),"",RANK(AR17,$AR$12:$AR$32,1))</f>
        <v/>
      </c>
    </row>
    <row r="18" s="11" customFormat="true" ht="12.75" hidden="false" customHeight="true" outlineLevel="0" collapsed="false">
      <c r="A18" s="65" t="n">
        <v>7</v>
      </c>
      <c r="B18" s="104" t="str">
        <f aca="false">'Test#1'!B18</f>
        <v>Player 7</v>
      </c>
      <c r="C18" s="102" t="str">
        <f aca="false">'Test#1'!C18</f>
        <v>-</v>
      </c>
      <c r="D18" s="152" t="str">
        <f aca="false">'Test#1'!D18</f>
        <v>-</v>
      </c>
      <c r="E18" s="153" t="str">
        <f aca="false">'Test#1'!E18</f>
        <v>-</v>
      </c>
      <c r="F18" s="84"/>
      <c r="G18" s="88" t="s">
        <v>38</v>
      </c>
      <c r="H18" s="89" t="str">
        <f aca="false">IF(ISERROR(IF(G18&gt;=0,RANK(G18,$G$12:$G$32,0),"")),"",IF(G18&gt;=0,RANK(G18,$G$12:$G$32,0),""))</f>
        <v/>
      </c>
      <c r="I18" s="88" t="s">
        <v>38</v>
      </c>
      <c r="J18" s="89" t="str">
        <f aca="false">IF(ISERROR(IF(I18&gt;=0,RANK(I18,$I$12:$I$32,0),"")),"",IF(I18&gt;=0,RANK(I18,$I$12:$I$32,0),""))</f>
        <v/>
      </c>
      <c r="K18" s="91" t="s">
        <v>38</v>
      </c>
      <c r="L18" s="89" t="str">
        <f aca="false">IF(ISERROR(IF(K18&gt;0,RANK(K18,$K$12:$K$32,1),"")),"",IF(K18&gt;0,RANK(K18,$K$12:$K$32,1),""))</f>
        <v/>
      </c>
      <c r="M18" s="91" t="s">
        <v>38</v>
      </c>
      <c r="N18" s="89" t="str">
        <f aca="false">IF(ISERROR(IF(M18&gt;0,RANK(M18,$M$12:$M$32,1),"")),"",IF(M18&gt;0,RANK(M18,$M$12:$M$32,1),""))</f>
        <v/>
      </c>
      <c r="O18" s="88" t="s">
        <v>38</v>
      </c>
      <c r="P18" s="93" t="str">
        <f aca="false">IF(ISERROR(IF(O18&gt;=0,RANK(O18,$O$12:$O$32,0),"")),"",IF(O18&gt;=0,RANK(O18,$O$12:$O$32,0),""))</f>
        <v/>
      </c>
      <c r="Q18" s="88" t="s">
        <v>38</v>
      </c>
      <c r="R18" s="89" t="str">
        <f aca="false">IF(ISERROR(IF(Q18&gt;=0,RANK(Q18,$Q$12:$Q$32,0),"")),"",IF(Q18&gt;=0,RANK(Q18,$Q$12:$Q$32,0),""))</f>
        <v/>
      </c>
      <c r="S18" s="91" t="s">
        <v>38</v>
      </c>
      <c r="T18" s="89" t="str">
        <f aca="false">IF(ISERROR(IF(S18&gt;0,RANK(S18,$S$12:$S$32,1),"")),"",IF(S18&gt;0,RANK(S18,$S$12:$S$32,1),""))</f>
        <v/>
      </c>
      <c r="U18" s="90" t="s">
        <v>38</v>
      </c>
      <c r="V18" s="89" t="str">
        <f aca="false">IF(ISERROR(IF(U18&gt;0,RANK(U18,$U$12:$U$32,1),"")),"",IF(U18&gt;0,RANK(U18,$U$12:$U$32,1),""))</f>
        <v/>
      </c>
      <c r="W18" s="91" t="s">
        <v>38</v>
      </c>
      <c r="X18" s="89" t="str">
        <f aca="false">IF(ISERROR(IF(W18&gt;0,RANK(W18,$W$12:$W$32,1),"")),"",IF(W18&gt;0,RANK(W18,$W$12:$W$32,1),""))</f>
        <v/>
      </c>
      <c r="Y18" s="91" t="s">
        <v>38</v>
      </c>
      <c r="Z18" s="89" t="str">
        <f aca="false">IF(ISERROR(IF(Y18&gt;0,RANK(Y18,$Y$12:$Y$32,1),"")),"",IF(Y18&gt;0,RANK(Y18,$Y$12:$Y$32,1),""))</f>
        <v/>
      </c>
      <c r="AA18" s="91" t="s">
        <v>38</v>
      </c>
      <c r="AB18" s="93" t="str">
        <f aca="false">IF(ISERROR(IF(AA18&gt;0,RANK(AA18,$AA$12:$AA$32,1),"")),"",IF(AA18&gt;0,RANK(AA18,$AA$12:$AA$32,1),""))</f>
        <v/>
      </c>
      <c r="AC18" s="91" t="s">
        <v>38</v>
      </c>
      <c r="AD18" s="89" t="str">
        <f aca="false">IF(ISERROR(IF(AC18&gt;0,RANK(AC18,$AC$12:$AC$32,1),"")),"",IF(AC18&gt;0,RANK(AC18,$AC$12:$AC$32,1),""))</f>
        <v/>
      </c>
      <c r="AE18" s="91" t="s">
        <v>38</v>
      </c>
      <c r="AF18" s="93" t="str">
        <f aca="false">IF(ISERROR(IF(AE18&gt;0,RANK(AE18,$AE$12:$AE$32,1),"")),"",IF(AE18&gt;0,RANK(AE18,$AE$12:$AE$32,1),""))</f>
        <v/>
      </c>
      <c r="AG18" s="77"/>
      <c r="AH18" s="92" t="s">
        <v>38</v>
      </c>
      <c r="AI18" s="89" t="str">
        <f aca="false">IF(ISERROR(IF(AH18&gt;=0,RANK(AH18,$AH$12:$AH$32,1),"")),"",IF(AH18&gt;=0,RANK(AH18,$AH$12:$AH$32,1),""))</f>
        <v/>
      </c>
      <c r="AJ18" s="91" t="s">
        <v>38</v>
      </c>
      <c r="AK18" s="89" t="str">
        <f aca="false">IF(ISERROR(IF(AJ18&gt;0,RANK(AJ18,$AJ$12:$AJ$32,1),"")),"",IF(AJ18&gt;0,RANK(AJ18,$AJ$12:$AJ$32,1),""))</f>
        <v/>
      </c>
      <c r="AL18" s="90" t="s">
        <v>38</v>
      </c>
      <c r="AM18" s="89" t="str">
        <f aca="false">IF(ISERROR(IF(AL18&gt;0,RANK(AL18,$AL$12:$AL$32,1),"")),"",IF(AL18&gt;0,RANK(AL18,$AL$12:$AL$32,1),""))</f>
        <v/>
      </c>
      <c r="AN18" s="90" t="s">
        <v>38</v>
      </c>
      <c r="AO18" s="93" t="str">
        <f aca="false">IF(ISERROR(IF(AN18&gt;0,RANK(AN18,$AN$12:$AN$32,1),"")),"",IF(AN18&gt;0,RANK(AN18,$AN$12:$AN$32,1),""))</f>
        <v/>
      </c>
      <c r="AP18" s="77"/>
      <c r="AQ18" s="95" t="e">
        <f aca="false">AVERAGE(H18,J18,L18,N18,P18,R18,T18,V18,X18,Z18,AB18,AD18,AF18,AI18,AK18,AM18,AO18)</f>
        <v>#DIV/0!</v>
      </c>
      <c r="AR18" s="96" t="str">
        <f aca="false">IF(ISERROR(AQ18),"",AQ18)</f>
        <v/>
      </c>
      <c r="AS18" s="97" t="str">
        <f aca="false">IF(ISERROR(RANK(AR18,$AR$12:$AR$32,1)),"",RANK(AR18,$AR$12:$AR$32,1))</f>
        <v/>
      </c>
    </row>
    <row r="19" s="11" customFormat="true" ht="12.75" hidden="false" customHeight="true" outlineLevel="0" collapsed="false">
      <c r="A19" s="65" t="n">
        <v>8</v>
      </c>
      <c r="B19" s="104" t="str">
        <f aca="false">'Test#1'!B19</f>
        <v>Player 8</v>
      </c>
      <c r="C19" s="102" t="str">
        <f aca="false">'Test#1'!C19</f>
        <v>-</v>
      </c>
      <c r="D19" s="152" t="str">
        <f aca="false">'Test#1'!D19</f>
        <v>-</v>
      </c>
      <c r="E19" s="153" t="str">
        <f aca="false">'Test#1'!E19</f>
        <v>-</v>
      </c>
      <c r="F19" s="84"/>
      <c r="G19" s="88" t="s">
        <v>38</v>
      </c>
      <c r="H19" s="89" t="str">
        <f aca="false">IF(ISERROR(IF(G19&gt;=0,RANK(G19,$G$12:$G$32,0),"")),"",IF(G19&gt;=0,RANK(G19,$G$12:$G$32,0),""))</f>
        <v/>
      </c>
      <c r="I19" s="88" t="s">
        <v>38</v>
      </c>
      <c r="J19" s="89" t="str">
        <f aca="false">IF(ISERROR(IF(I19&gt;=0,RANK(I19,$I$12:$I$32,0),"")),"",IF(I19&gt;=0,RANK(I19,$I$12:$I$32,0),""))</f>
        <v/>
      </c>
      <c r="K19" s="91" t="s">
        <v>38</v>
      </c>
      <c r="L19" s="89" t="str">
        <f aca="false">IF(ISERROR(IF(K19&gt;0,RANK(K19,$K$12:$K$32,1),"")),"",IF(K19&gt;0,RANK(K19,$K$12:$K$32,1),""))</f>
        <v/>
      </c>
      <c r="M19" s="91" t="s">
        <v>38</v>
      </c>
      <c r="N19" s="89" t="str">
        <f aca="false">IF(ISERROR(IF(M19&gt;0,RANK(M19,$M$12:$M$32,1),"")),"",IF(M19&gt;0,RANK(M19,$M$12:$M$32,1),""))</f>
        <v/>
      </c>
      <c r="O19" s="88" t="s">
        <v>38</v>
      </c>
      <c r="P19" s="93" t="str">
        <f aca="false">IF(ISERROR(IF(O19&gt;=0,RANK(O19,$O$12:$O$32,0),"")),"",IF(O19&gt;=0,RANK(O19,$O$12:$O$32,0),""))</f>
        <v/>
      </c>
      <c r="Q19" s="88" t="s">
        <v>38</v>
      </c>
      <c r="R19" s="89" t="str">
        <f aca="false">IF(ISERROR(IF(Q19&gt;=0,RANK(Q19,$Q$12:$Q$32,0),"")),"",IF(Q19&gt;=0,RANK(Q19,$Q$12:$Q$32,0),""))</f>
        <v/>
      </c>
      <c r="S19" s="91" t="s">
        <v>38</v>
      </c>
      <c r="T19" s="89" t="str">
        <f aca="false">IF(ISERROR(IF(S19&gt;0,RANK(S19,$S$12:$S$32,1),"")),"",IF(S19&gt;0,RANK(S19,$S$12:$S$32,1),""))</f>
        <v/>
      </c>
      <c r="U19" s="90" t="s">
        <v>38</v>
      </c>
      <c r="V19" s="89" t="str">
        <f aca="false">IF(ISERROR(IF(U19&gt;0,RANK(U19,$U$12:$U$32,1),"")),"",IF(U19&gt;0,RANK(U19,$U$12:$U$32,1),""))</f>
        <v/>
      </c>
      <c r="W19" s="91" t="s">
        <v>38</v>
      </c>
      <c r="X19" s="89" t="str">
        <f aca="false">IF(ISERROR(IF(W19&gt;0,RANK(W19,$W$12:$W$32,1),"")),"",IF(W19&gt;0,RANK(W19,$W$12:$W$32,1),""))</f>
        <v/>
      </c>
      <c r="Y19" s="91" t="s">
        <v>38</v>
      </c>
      <c r="Z19" s="89" t="str">
        <f aca="false">IF(ISERROR(IF(Y19&gt;0,RANK(Y19,$Y$12:$Y$32,1),"")),"",IF(Y19&gt;0,RANK(Y19,$Y$12:$Y$32,1),""))</f>
        <v/>
      </c>
      <c r="AA19" s="91" t="s">
        <v>38</v>
      </c>
      <c r="AB19" s="93" t="str">
        <f aca="false">IF(ISERROR(IF(AA19&gt;0,RANK(AA19,$AA$12:$AA$32,1),"")),"",IF(AA19&gt;0,RANK(AA19,$AA$12:$AA$32,1),""))</f>
        <v/>
      </c>
      <c r="AC19" s="91" t="s">
        <v>38</v>
      </c>
      <c r="AD19" s="89" t="str">
        <f aca="false">IF(ISERROR(IF(AC19&gt;0,RANK(AC19,$AC$12:$AC$32,1),"")),"",IF(AC19&gt;0,RANK(AC19,$AC$12:$AC$32,1),""))</f>
        <v/>
      </c>
      <c r="AE19" s="91" t="s">
        <v>38</v>
      </c>
      <c r="AF19" s="93" t="str">
        <f aca="false">IF(ISERROR(IF(AE19&gt;0,RANK(AE19,$AE$12:$AE$32,1),"")),"",IF(AE19&gt;0,RANK(AE19,$AE$12:$AE$32,1),""))</f>
        <v/>
      </c>
      <c r="AG19" s="77"/>
      <c r="AH19" s="92" t="s">
        <v>38</v>
      </c>
      <c r="AI19" s="89" t="str">
        <f aca="false">IF(ISERROR(IF(AH19&gt;=0,RANK(AH19,$AH$12:$AH$32,1),"")),"",IF(AH19&gt;=0,RANK(AH19,$AH$12:$AH$32,1),""))</f>
        <v/>
      </c>
      <c r="AJ19" s="91" t="s">
        <v>38</v>
      </c>
      <c r="AK19" s="89" t="str">
        <f aca="false">IF(ISERROR(IF(AJ19&gt;0,RANK(AJ19,$AJ$12:$AJ$32,1),"")),"",IF(AJ19&gt;0,RANK(AJ19,$AJ$12:$AJ$32,1),""))</f>
        <v/>
      </c>
      <c r="AL19" s="90" t="s">
        <v>38</v>
      </c>
      <c r="AM19" s="89" t="str">
        <f aca="false">IF(ISERROR(IF(AL19&gt;0,RANK(AL19,$AL$12:$AL$32,1),"")),"",IF(AL19&gt;0,RANK(AL19,$AL$12:$AL$32,1),""))</f>
        <v/>
      </c>
      <c r="AN19" s="90" t="s">
        <v>38</v>
      </c>
      <c r="AO19" s="93" t="str">
        <f aca="false">IF(ISERROR(IF(AN19&gt;0,RANK(AN19,$AN$12:$AN$32,1),"")),"",IF(AN19&gt;0,RANK(AN19,$AN$12:$AN$32,1),""))</f>
        <v/>
      </c>
      <c r="AP19" s="77"/>
      <c r="AQ19" s="95" t="e">
        <f aca="false">AVERAGE(H19,J19,L19,N19,P19,R19,T19,V19,X19,Z19,AB19,AD19,AF19,AI19,AK19,AM19,AO19)</f>
        <v>#DIV/0!</v>
      </c>
      <c r="AR19" s="96" t="str">
        <f aca="false">IF(ISERROR(AQ19),"",AQ19)</f>
        <v/>
      </c>
      <c r="AS19" s="97" t="str">
        <f aca="false">IF(ISERROR(RANK(AR19,$AR$12:$AR$32,1)),"",RANK(AR19,$AR$12:$AR$32,1))</f>
        <v/>
      </c>
    </row>
    <row r="20" s="11" customFormat="true" ht="12.75" hidden="false" customHeight="true" outlineLevel="0" collapsed="false">
      <c r="A20" s="65" t="n">
        <v>9</v>
      </c>
      <c r="B20" s="104" t="str">
        <f aca="false">'Test#1'!B20</f>
        <v>Player 9</v>
      </c>
      <c r="C20" s="102" t="str">
        <f aca="false">'Test#1'!C20</f>
        <v>-</v>
      </c>
      <c r="D20" s="152" t="str">
        <f aca="false">'Test#1'!D20</f>
        <v>-</v>
      </c>
      <c r="E20" s="153" t="str">
        <f aca="false">'Test#1'!E20</f>
        <v>-</v>
      </c>
      <c r="F20" s="84"/>
      <c r="G20" s="88" t="s">
        <v>38</v>
      </c>
      <c r="H20" s="89" t="str">
        <f aca="false">IF(ISERROR(IF(G20&gt;=0,RANK(G20,$G$12:$G$32,0),"")),"",IF(G20&gt;=0,RANK(G20,$G$12:$G$32,0),""))</f>
        <v/>
      </c>
      <c r="I20" s="88" t="s">
        <v>38</v>
      </c>
      <c r="J20" s="89" t="str">
        <f aca="false">IF(ISERROR(IF(I20&gt;=0,RANK(I20,$I$12:$I$32,0),"")),"",IF(I20&gt;=0,RANK(I20,$I$12:$I$32,0),""))</f>
        <v/>
      </c>
      <c r="K20" s="91" t="s">
        <v>38</v>
      </c>
      <c r="L20" s="89" t="str">
        <f aca="false">IF(ISERROR(IF(K20&gt;0,RANK(K20,$K$12:$K$32,1),"")),"",IF(K20&gt;0,RANK(K20,$K$12:$K$32,1),""))</f>
        <v/>
      </c>
      <c r="M20" s="91" t="s">
        <v>38</v>
      </c>
      <c r="N20" s="89" t="str">
        <f aca="false">IF(ISERROR(IF(M20&gt;0,RANK(M20,$M$12:$M$32,1),"")),"",IF(M20&gt;0,RANK(M20,$M$12:$M$32,1),""))</f>
        <v/>
      </c>
      <c r="O20" s="88" t="s">
        <v>38</v>
      </c>
      <c r="P20" s="93" t="str">
        <f aca="false">IF(ISERROR(IF(O20&gt;=0,RANK(O20,$O$12:$O$32,0),"")),"",IF(O20&gt;=0,RANK(O20,$O$12:$O$32,0),""))</f>
        <v/>
      </c>
      <c r="Q20" s="88" t="s">
        <v>38</v>
      </c>
      <c r="R20" s="89" t="str">
        <f aca="false">IF(ISERROR(IF(Q20&gt;=0,RANK(Q20,$Q$12:$Q$32,0),"")),"",IF(Q20&gt;=0,RANK(Q20,$Q$12:$Q$32,0),""))</f>
        <v/>
      </c>
      <c r="S20" s="91" t="s">
        <v>38</v>
      </c>
      <c r="T20" s="89" t="str">
        <f aca="false">IF(ISERROR(IF(S20&gt;0,RANK(S20,$S$12:$S$32,1),"")),"",IF(S20&gt;0,RANK(S20,$S$12:$S$32,1),""))</f>
        <v/>
      </c>
      <c r="U20" s="90" t="s">
        <v>38</v>
      </c>
      <c r="V20" s="89" t="str">
        <f aca="false">IF(ISERROR(IF(U20&gt;0,RANK(U20,$U$12:$U$32,1),"")),"",IF(U20&gt;0,RANK(U20,$U$12:$U$32,1),""))</f>
        <v/>
      </c>
      <c r="W20" s="91" t="s">
        <v>38</v>
      </c>
      <c r="X20" s="89" t="str">
        <f aca="false">IF(ISERROR(IF(W20&gt;0,RANK(W20,$W$12:$W$32,1),"")),"",IF(W20&gt;0,RANK(W20,$W$12:$W$32,1),""))</f>
        <v/>
      </c>
      <c r="Y20" s="91" t="s">
        <v>38</v>
      </c>
      <c r="Z20" s="89" t="str">
        <f aca="false">IF(ISERROR(IF(Y20&gt;0,RANK(Y20,$Y$12:$Y$32,1),"")),"",IF(Y20&gt;0,RANK(Y20,$Y$12:$Y$32,1),""))</f>
        <v/>
      </c>
      <c r="AA20" s="91" t="s">
        <v>38</v>
      </c>
      <c r="AB20" s="93" t="str">
        <f aca="false">IF(ISERROR(IF(AA20&gt;0,RANK(AA20,$AA$12:$AA$32,1),"")),"",IF(AA20&gt;0,RANK(AA20,$AA$12:$AA$32,1),""))</f>
        <v/>
      </c>
      <c r="AC20" s="91" t="s">
        <v>38</v>
      </c>
      <c r="AD20" s="89" t="str">
        <f aca="false">IF(ISERROR(IF(AC20&gt;0,RANK(AC20,$AC$12:$AC$32,1),"")),"",IF(AC20&gt;0,RANK(AC20,$AC$12:$AC$32,1),""))</f>
        <v/>
      </c>
      <c r="AE20" s="91" t="s">
        <v>38</v>
      </c>
      <c r="AF20" s="93" t="str">
        <f aca="false">IF(ISERROR(IF(AE20&gt;0,RANK(AE20,$AE$12:$AE$32,1),"")),"",IF(AE20&gt;0,RANK(AE20,$AE$12:$AE$32,1),""))</f>
        <v/>
      </c>
      <c r="AG20" s="77"/>
      <c r="AH20" s="92" t="s">
        <v>38</v>
      </c>
      <c r="AI20" s="89" t="str">
        <f aca="false">IF(ISERROR(IF(AH20&gt;=0,RANK(AH20,$AH$12:$AH$32,1),"")),"",IF(AH20&gt;=0,RANK(AH20,$AH$12:$AH$32,1),""))</f>
        <v/>
      </c>
      <c r="AJ20" s="91" t="s">
        <v>38</v>
      </c>
      <c r="AK20" s="89" t="str">
        <f aca="false">IF(ISERROR(IF(AJ20&gt;0,RANK(AJ20,$AJ$12:$AJ$32,1),"")),"",IF(AJ20&gt;0,RANK(AJ20,$AJ$12:$AJ$32,1),""))</f>
        <v/>
      </c>
      <c r="AL20" s="90" t="s">
        <v>38</v>
      </c>
      <c r="AM20" s="89" t="str">
        <f aca="false">IF(ISERROR(IF(AL20&gt;0,RANK(AL20,$AL$12:$AL$32,1),"")),"",IF(AL20&gt;0,RANK(AL20,$AL$12:$AL$32,1),""))</f>
        <v/>
      </c>
      <c r="AN20" s="90" t="s">
        <v>38</v>
      </c>
      <c r="AO20" s="93" t="str">
        <f aca="false">IF(ISERROR(IF(AN20&gt;0,RANK(AN20,$AN$12:$AN$32,1),"")),"",IF(AN20&gt;0,RANK(AN20,$AN$12:$AN$32,1),""))</f>
        <v/>
      </c>
      <c r="AP20" s="77"/>
      <c r="AQ20" s="95" t="e">
        <f aca="false">AVERAGE(H20,J20,L20,N20,P20,R20,T20,V20,X20,Z20,AB20,AD20,AF20,AI20,AK20,AM20,AO20)</f>
        <v>#DIV/0!</v>
      </c>
      <c r="AR20" s="96" t="str">
        <f aca="false">IF(ISERROR(AQ20),"",AQ20)</f>
        <v/>
      </c>
      <c r="AS20" s="97" t="str">
        <f aca="false">IF(ISERROR(RANK(AR20,$AR$12:$AR$32,1)),"",RANK(AR20,$AR$12:$AR$32,1))</f>
        <v/>
      </c>
    </row>
    <row r="21" s="11" customFormat="true" ht="12.75" hidden="false" customHeight="true" outlineLevel="0" collapsed="false">
      <c r="A21" s="65" t="n">
        <v>10</v>
      </c>
      <c r="B21" s="104" t="str">
        <f aca="false">'Test#1'!B21</f>
        <v>Player 10</v>
      </c>
      <c r="C21" s="102" t="str">
        <f aca="false">'Test#1'!C21</f>
        <v>-</v>
      </c>
      <c r="D21" s="152" t="str">
        <f aca="false">'Test#1'!D21</f>
        <v>-</v>
      </c>
      <c r="E21" s="153" t="str">
        <f aca="false">'Test#1'!E21</f>
        <v>-</v>
      </c>
      <c r="F21" s="84"/>
      <c r="G21" s="88" t="s">
        <v>38</v>
      </c>
      <c r="H21" s="89" t="str">
        <f aca="false">IF(ISERROR(IF(G21&gt;=0,RANK(G21,$G$12:$G$32,0),"")),"",IF(G21&gt;=0,RANK(G21,$G$12:$G$32,0),""))</f>
        <v/>
      </c>
      <c r="I21" s="88" t="s">
        <v>38</v>
      </c>
      <c r="J21" s="89" t="str">
        <f aca="false">IF(ISERROR(IF(I21&gt;=0,RANK(I21,$I$12:$I$32,0),"")),"",IF(I21&gt;=0,RANK(I21,$I$12:$I$32,0),""))</f>
        <v/>
      </c>
      <c r="K21" s="91" t="s">
        <v>38</v>
      </c>
      <c r="L21" s="89" t="str">
        <f aca="false">IF(ISERROR(IF(K21&gt;0,RANK(K21,$K$12:$K$32,1),"")),"",IF(K21&gt;0,RANK(K21,$K$12:$K$32,1),""))</f>
        <v/>
      </c>
      <c r="M21" s="91" t="s">
        <v>38</v>
      </c>
      <c r="N21" s="89" t="str">
        <f aca="false">IF(ISERROR(IF(M21&gt;0,RANK(M21,$M$12:$M$32,1),"")),"",IF(M21&gt;0,RANK(M21,$M$12:$M$32,1),""))</f>
        <v/>
      </c>
      <c r="O21" s="88" t="s">
        <v>38</v>
      </c>
      <c r="P21" s="93" t="str">
        <f aca="false">IF(ISERROR(IF(O21&gt;=0,RANK(O21,$O$12:$O$32,0),"")),"",IF(O21&gt;=0,RANK(O21,$O$12:$O$32,0),""))</f>
        <v/>
      </c>
      <c r="Q21" s="88" t="s">
        <v>38</v>
      </c>
      <c r="R21" s="89" t="str">
        <f aca="false">IF(ISERROR(IF(Q21&gt;=0,RANK(Q21,$Q$12:$Q$32,0),"")),"",IF(Q21&gt;=0,RANK(Q21,$Q$12:$Q$32,0),""))</f>
        <v/>
      </c>
      <c r="S21" s="91" t="s">
        <v>38</v>
      </c>
      <c r="T21" s="89" t="str">
        <f aca="false">IF(ISERROR(IF(S21&gt;0,RANK(S21,$S$12:$S$32,1),"")),"",IF(S21&gt;0,RANK(S21,$S$12:$S$32,1),""))</f>
        <v/>
      </c>
      <c r="U21" s="90" t="s">
        <v>38</v>
      </c>
      <c r="V21" s="89" t="str">
        <f aca="false">IF(ISERROR(IF(U21&gt;0,RANK(U21,$U$12:$U$32,1),"")),"",IF(U21&gt;0,RANK(U21,$U$12:$U$32,1),""))</f>
        <v/>
      </c>
      <c r="W21" s="91" t="s">
        <v>38</v>
      </c>
      <c r="X21" s="89" t="str">
        <f aca="false">IF(ISERROR(IF(W21&gt;0,RANK(W21,$W$12:$W$32,1),"")),"",IF(W21&gt;0,RANK(W21,$W$12:$W$32,1),""))</f>
        <v/>
      </c>
      <c r="Y21" s="91" t="s">
        <v>38</v>
      </c>
      <c r="Z21" s="89" t="str">
        <f aca="false">IF(ISERROR(IF(Y21&gt;0,RANK(Y21,$Y$12:$Y$32,1),"")),"",IF(Y21&gt;0,RANK(Y21,$Y$12:$Y$32,1),""))</f>
        <v/>
      </c>
      <c r="AA21" s="91" t="s">
        <v>38</v>
      </c>
      <c r="AB21" s="93" t="str">
        <f aca="false">IF(ISERROR(IF(AA21&gt;0,RANK(AA21,$AA$12:$AA$32,1),"")),"",IF(AA21&gt;0,RANK(AA21,$AA$12:$AA$32,1),""))</f>
        <v/>
      </c>
      <c r="AC21" s="91" t="s">
        <v>38</v>
      </c>
      <c r="AD21" s="89" t="str">
        <f aca="false">IF(ISERROR(IF(AC21&gt;0,RANK(AC21,$AC$12:$AC$32,1),"")),"",IF(AC21&gt;0,RANK(AC21,$AC$12:$AC$32,1),""))</f>
        <v/>
      </c>
      <c r="AE21" s="91" t="s">
        <v>38</v>
      </c>
      <c r="AF21" s="93" t="str">
        <f aca="false">IF(ISERROR(IF(AE21&gt;0,RANK(AE21,$AE$12:$AE$32,1),"")),"",IF(AE21&gt;0,RANK(AE21,$AE$12:$AE$32,1),""))</f>
        <v/>
      </c>
      <c r="AG21" s="77"/>
      <c r="AH21" s="92" t="s">
        <v>38</v>
      </c>
      <c r="AI21" s="89" t="str">
        <f aca="false">IF(ISERROR(IF(AH21&gt;=0,RANK(AH21,$AH$12:$AH$32,1),"")),"",IF(AH21&gt;=0,RANK(AH21,$AH$12:$AH$32,1),""))</f>
        <v/>
      </c>
      <c r="AJ21" s="91" t="s">
        <v>38</v>
      </c>
      <c r="AK21" s="89" t="str">
        <f aca="false">IF(ISERROR(IF(AJ21&gt;0,RANK(AJ21,$AJ$12:$AJ$32,1),"")),"",IF(AJ21&gt;0,RANK(AJ21,$AJ$12:$AJ$32,1),""))</f>
        <v/>
      </c>
      <c r="AL21" s="90" t="s">
        <v>38</v>
      </c>
      <c r="AM21" s="89" t="str">
        <f aca="false">IF(ISERROR(IF(AL21&gt;0,RANK(AL21,$AL$12:$AL$32,1),"")),"",IF(AL21&gt;0,RANK(AL21,$AL$12:$AL$32,1),""))</f>
        <v/>
      </c>
      <c r="AN21" s="90" t="s">
        <v>38</v>
      </c>
      <c r="AO21" s="93" t="str">
        <f aca="false">IF(ISERROR(IF(AN21&gt;0,RANK(AN21,$AN$12:$AN$32,1),"")),"",IF(AN21&gt;0,RANK(AN21,$AN$12:$AN$32,1),""))</f>
        <v/>
      </c>
      <c r="AP21" s="77"/>
      <c r="AQ21" s="95" t="e">
        <f aca="false">AVERAGE(H21,J21,L21,N21,P21,R21,T21,V21,X21,Z21,AB21,AD21,AF21,AI21,AK21,AM21,AO21)</f>
        <v>#DIV/0!</v>
      </c>
      <c r="AR21" s="96" t="str">
        <f aca="false">IF(ISERROR(AQ21),"",AQ21)</f>
        <v/>
      </c>
      <c r="AS21" s="97" t="str">
        <f aca="false">IF(ISERROR(RANK(AR21,$AR$12:$AR$32,1)),"",RANK(AR21,$AR$12:$AR$32,1))</f>
        <v/>
      </c>
    </row>
    <row r="22" s="11" customFormat="true" ht="12.75" hidden="false" customHeight="true" outlineLevel="0" collapsed="false">
      <c r="A22" s="65" t="n">
        <v>11</v>
      </c>
      <c r="B22" s="104" t="str">
        <f aca="false">'Test#1'!B22</f>
        <v>Player 11</v>
      </c>
      <c r="C22" s="102" t="str">
        <f aca="false">'Test#1'!C22</f>
        <v>-</v>
      </c>
      <c r="D22" s="152" t="str">
        <f aca="false">'Test#1'!D22</f>
        <v>-</v>
      </c>
      <c r="E22" s="153" t="str">
        <f aca="false">'Test#1'!E22</f>
        <v>-</v>
      </c>
      <c r="F22" s="84"/>
      <c r="G22" s="88" t="s">
        <v>38</v>
      </c>
      <c r="H22" s="89" t="str">
        <f aca="false">IF(ISERROR(IF(G22&gt;=0,RANK(G22,$G$12:$G$32,0),"")),"",IF(G22&gt;=0,RANK(G22,$G$12:$G$32,0),""))</f>
        <v/>
      </c>
      <c r="I22" s="88" t="s">
        <v>38</v>
      </c>
      <c r="J22" s="89" t="str">
        <f aca="false">IF(ISERROR(IF(I22&gt;=0,RANK(I22,$I$12:$I$32,0),"")),"",IF(I22&gt;=0,RANK(I22,$I$12:$I$32,0),""))</f>
        <v/>
      </c>
      <c r="K22" s="91" t="s">
        <v>38</v>
      </c>
      <c r="L22" s="89" t="str">
        <f aca="false">IF(ISERROR(IF(K22&gt;0,RANK(K22,$K$12:$K$32,1),"")),"",IF(K22&gt;0,RANK(K22,$K$12:$K$32,1),""))</f>
        <v/>
      </c>
      <c r="M22" s="91" t="s">
        <v>38</v>
      </c>
      <c r="N22" s="89" t="str">
        <f aca="false">IF(ISERROR(IF(M22&gt;0,RANK(M22,$M$12:$M$32,1),"")),"",IF(M22&gt;0,RANK(M22,$M$12:$M$32,1),""))</f>
        <v/>
      </c>
      <c r="O22" s="88" t="s">
        <v>38</v>
      </c>
      <c r="P22" s="93" t="str">
        <f aca="false">IF(ISERROR(IF(O22&gt;=0,RANK(O22,$O$12:$O$32,0),"")),"",IF(O22&gt;=0,RANK(O22,$O$12:$O$32,0),""))</f>
        <v/>
      </c>
      <c r="Q22" s="88" t="s">
        <v>38</v>
      </c>
      <c r="R22" s="89" t="str">
        <f aca="false">IF(ISERROR(IF(Q22&gt;=0,RANK(Q22,$Q$12:$Q$32,0),"")),"",IF(Q22&gt;=0,RANK(Q22,$Q$12:$Q$32,0),""))</f>
        <v/>
      </c>
      <c r="S22" s="91" t="s">
        <v>38</v>
      </c>
      <c r="T22" s="89" t="str">
        <f aca="false">IF(ISERROR(IF(S22&gt;0,RANK(S22,$S$12:$S$32,1),"")),"",IF(S22&gt;0,RANK(S22,$S$12:$S$32,1),""))</f>
        <v/>
      </c>
      <c r="U22" s="90" t="s">
        <v>38</v>
      </c>
      <c r="V22" s="89" t="str">
        <f aca="false">IF(ISERROR(IF(U22&gt;0,RANK(U22,$U$12:$U$32,1),"")),"",IF(U22&gt;0,RANK(U22,$U$12:$U$32,1),""))</f>
        <v/>
      </c>
      <c r="W22" s="91" t="s">
        <v>38</v>
      </c>
      <c r="X22" s="89" t="str">
        <f aca="false">IF(ISERROR(IF(W22&gt;0,RANK(W22,$W$12:$W$32,1),"")),"",IF(W22&gt;0,RANK(W22,$W$12:$W$32,1),""))</f>
        <v/>
      </c>
      <c r="Y22" s="91" t="s">
        <v>38</v>
      </c>
      <c r="Z22" s="89" t="str">
        <f aca="false">IF(ISERROR(IF(Y22&gt;0,RANK(Y22,$Y$12:$Y$32,1),"")),"",IF(Y22&gt;0,RANK(Y22,$Y$12:$Y$32,1),""))</f>
        <v/>
      </c>
      <c r="AA22" s="91" t="s">
        <v>38</v>
      </c>
      <c r="AB22" s="93" t="str">
        <f aca="false">IF(ISERROR(IF(AA22&gt;0,RANK(AA22,$AA$12:$AA$32,1),"")),"",IF(AA22&gt;0,RANK(AA22,$AA$12:$AA$32,1),""))</f>
        <v/>
      </c>
      <c r="AC22" s="91" t="s">
        <v>38</v>
      </c>
      <c r="AD22" s="89" t="str">
        <f aca="false">IF(ISERROR(IF(AC22&gt;0,RANK(AC22,$AC$12:$AC$32,1),"")),"",IF(AC22&gt;0,RANK(AC22,$AC$12:$AC$32,1),""))</f>
        <v/>
      </c>
      <c r="AE22" s="91" t="s">
        <v>38</v>
      </c>
      <c r="AF22" s="93" t="str">
        <f aca="false">IF(ISERROR(IF(AE22&gt;0,RANK(AE22,$AE$12:$AE$32,1),"")),"",IF(AE22&gt;0,RANK(AE22,$AE$12:$AE$32,1),""))</f>
        <v/>
      </c>
      <c r="AG22" s="77"/>
      <c r="AH22" s="92" t="s">
        <v>38</v>
      </c>
      <c r="AI22" s="89" t="str">
        <f aca="false">IF(ISERROR(IF(AH22&gt;=0,RANK(AH22,$AH$12:$AH$32,1),"")),"",IF(AH22&gt;=0,RANK(AH22,$AH$12:$AH$32,1),""))</f>
        <v/>
      </c>
      <c r="AJ22" s="91" t="s">
        <v>38</v>
      </c>
      <c r="AK22" s="89" t="str">
        <f aca="false">IF(ISERROR(IF(AJ22&gt;0,RANK(AJ22,$AJ$12:$AJ$32,1),"")),"",IF(AJ22&gt;0,RANK(AJ22,$AJ$12:$AJ$32,1),""))</f>
        <v/>
      </c>
      <c r="AL22" s="90" t="s">
        <v>38</v>
      </c>
      <c r="AM22" s="89" t="str">
        <f aca="false">IF(ISERROR(IF(AL22&gt;0,RANK(AL22,$AL$12:$AL$32,1),"")),"",IF(AL22&gt;0,RANK(AL22,$AL$12:$AL$32,1),""))</f>
        <v/>
      </c>
      <c r="AN22" s="90" t="s">
        <v>38</v>
      </c>
      <c r="AO22" s="93" t="str">
        <f aca="false">IF(ISERROR(IF(AN22&gt;0,RANK(AN22,$AN$12:$AN$32,1),"")),"",IF(AN22&gt;0,RANK(AN22,$AN$12:$AN$32,1),""))</f>
        <v/>
      </c>
      <c r="AP22" s="77"/>
      <c r="AQ22" s="95" t="e">
        <f aca="false">AVERAGE(H22,J22,L22,N22,P22,R22,T22,V22,X22,Z22,AB22,AD22,AF22,AI22,AK22,AM22,AO22)</f>
        <v>#DIV/0!</v>
      </c>
      <c r="AR22" s="96" t="str">
        <f aca="false">IF(ISERROR(AQ22),"",AQ22)</f>
        <v/>
      </c>
      <c r="AS22" s="97" t="str">
        <f aca="false">IF(ISERROR(RANK(AR22,$AR$12:$AR$32,1)),"",RANK(AR22,$AR$12:$AR$32,1))</f>
        <v/>
      </c>
    </row>
    <row r="23" s="11" customFormat="true" ht="12.75" hidden="false" customHeight="true" outlineLevel="0" collapsed="false">
      <c r="A23" s="65" t="n">
        <v>12</v>
      </c>
      <c r="B23" s="104" t="str">
        <f aca="false">'Test#1'!B23</f>
        <v>Player 12</v>
      </c>
      <c r="C23" s="102" t="str">
        <f aca="false">'Test#1'!C23</f>
        <v>-</v>
      </c>
      <c r="D23" s="152" t="str">
        <f aca="false">'Test#1'!D23</f>
        <v>-</v>
      </c>
      <c r="E23" s="153" t="str">
        <f aca="false">'Test#1'!E23</f>
        <v>-</v>
      </c>
      <c r="F23" s="84"/>
      <c r="G23" s="88" t="s">
        <v>38</v>
      </c>
      <c r="H23" s="89" t="str">
        <f aca="false">IF(ISERROR(IF(G23&gt;=0,RANK(G23,$G$12:$G$32,0),"")),"",IF(G23&gt;=0,RANK(G23,$G$12:$G$32,0),""))</f>
        <v/>
      </c>
      <c r="I23" s="88" t="s">
        <v>38</v>
      </c>
      <c r="J23" s="89" t="str">
        <f aca="false">IF(ISERROR(IF(I23&gt;=0,RANK(I23,$I$12:$I$32,0),"")),"",IF(I23&gt;=0,RANK(I23,$I$12:$I$32,0),""))</f>
        <v/>
      </c>
      <c r="K23" s="91" t="s">
        <v>38</v>
      </c>
      <c r="L23" s="89" t="str">
        <f aca="false">IF(ISERROR(IF(K23&gt;0,RANK(K23,$K$12:$K$32,1),"")),"",IF(K23&gt;0,RANK(K23,$K$12:$K$32,1),""))</f>
        <v/>
      </c>
      <c r="M23" s="91" t="s">
        <v>38</v>
      </c>
      <c r="N23" s="89" t="str">
        <f aca="false">IF(ISERROR(IF(M23&gt;0,RANK(M23,$M$12:$M$32,1),"")),"",IF(M23&gt;0,RANK(M23,$M$12:$M$32,1),""))</f>
        <v/>
      </c>
      <c r="O23" s="88" t="s">
        <v>38</v>
      </c>
      <c r="P23" s="93" t="str">
        <f aca="false">IF(ISERROR(IF(O23&gt;=0,RANK(O23,$O$12:$O$32,0),"")),"",IF(O23&gt;=0,RANK(O23,$O$12:$O$32,0),""))</f>
        <v/>
      </c>
      <c r="Q23" s="88" t="s">
        <v>38</v>
      </c>
      <c r="R23" s="89" t="str">
        <f aca="false">IF(ISERROR(IF(Q23&gt;=0,RANK(Q23,$Q$12:$Q$32,0),"")),"",IF(Q23&gt;=0,RANK(Q23,$Q$12:$Q$32,0),""))</f>
        <v/>
      </c>
      <c r="S23" s="91" t="s">
        <v>38</v>
      </c>
      <c r="T23" s="89" t="str">
        <f aca="false">IF(ISERROR(IF(S23&gt;0,RANK(S23,$S$12:$S$32,1),"")),"",IF(S23&gt;0,RANK(S23,$S$12:$S$32,1),""))</f>
        <v/>
      </c>
      <c r="U23" s="90" t="s">
        <v>38</v>
      </c>
      <c r="V23" s="89" t="str">
        <f aca="false">IF(ISERROR(IF(U23&gt;0,RANK(U23,$U$12:$U$32,1),"")),"",IF(U23&gt;0,RANK(U23,$U$12:$U$32,1),""))</f>
        <v/>
      </c>
      <c r="W23" s="91" t="s">
        <v>38</v>
      </c>
      <c r="X23" s="89" t="str">
        <f aca="false">IF(ISERROR(IF(W23&gt;0,RANK(W23,$W$12:$W$32,1),"")),"",IF(W23&gt;0,RANK(W23,$W$12:$W$32,1),""))</f>
        <v/>
      </c>
      <c r="Y23" s="91" t="s">
        <v>38</v>
      </c>
      <c r="Z23" s="89" t="str">
        <f aca="false">IF(ISERROR(IF(Y23&gt;0,RANK(Y23,$Y$12:$Y$32,1),"")),"",IF(Y23&gt;0,RANK(Y23,$Y$12:$Y$32,1),""))</f>
        <v/>
      </c>
      <c r="AA23" s="91" t="s">
        <v>38</v>
      </c>
      <c r="AB23" s="93" t="str">
        <f aca="false">IF(ISERROR(IF(AA23&gt;0,RANK(AA23,$AA$12:$AA$32,1),"")),"",IF(AA23&gt;0,RANK(AA23,$AA$12:$AA$32,1),""))</f>
        <v/>
      </c>
      <c r="AC23" s="91" t="s">
        <v>38</v>
      </c>
      <c r="AD23" s="89" t="str">
        <f aca="false">IF(ISERROR(IF(AC23&gt;0,RANK(AC23,$AC$12:$AC$32,1),"")),"",IF(AC23&gt;0,RANK(AC23,$AC$12:$AC$32,1),""))</f>
        <v/>
      </c>
      <c r="AE23" s="91" t="s">
        <v>38</v>
      </c>
      <c r="AF23" s="93" t="str">
        <f aca="false">IF(ISERROR(IF(AE23&gt;0,RANK(AE23,$AE$12:$AE$32,1),"")),"",IF(AE23&gt;0,RANK(AE23,$AE$12:$AE$32,1),""))</f>
        <v/>
      </c>
      <c r="AG23" s="77"/>
      <c r="AH23" s="92" t="s">
        <v>38</v>
      </c>
      <c r="AI23" s="89" t="str">
        <f aca="false">IF(ISERROR(IF(AH23&gt;=0,RANK(AH23,$AH$12:$AH$32,1),"")),"",IF(AH23&gt;=0,RANK(AH23,$AH$12:$AH$32,1),""))</f>
        <v/>
      </c>
      <c r="AJ23" s="91" t="s">
        <v>38</v>
      </c>
      <c r="AK23" s="89" t="str">
        <f aca="false">IF(ISERROR(IF(AJ23&gt;0,RANK(AJ23,$AJ$12:$AJ$32,1),"")),"",IF(AJ23&gt;0,RANK(AJ23,$AJ$12:$AJ$32,1),""))</f>
        <v/>
      </c>
      <c r="AL23" s="90" t="s">
        <v>38</v>
      </c>
      <c r="AM23" s="89" t="str">
        <f aca="false">IF(ISERROR(IF(AL23&gt;0,RANK(AL23,$AL$12:$AL$32,1),"")),"",IF(AL23&gt;0,RANK(AL23,$AL$12:$AL$32,1),""))</f>
        <v/>
      </c>
      <c r="AN23" s="90" t="s">
        <v>38</v>
      </c>
      <c r="AO23" s="93" t="str">
        <f aca="false">IF(ISERROR(IF(AN23&gt;0,RANK(AN23,$AN$12:$AN$32,1),"")),"",IF(AN23&gt;0,RANK(AN23,$AN$12:$AN$32,1),""))</f>
        <v/>
      </c>
      <c r="AP23" s="77"/>
      <c r="AQ23" s="95" t="e">
        <f aca="false">AVERAGE(H23,J23,L23,N23,P23,R23,T23,V23,X23,Z23,AB23,AD23,AF23,AI23,AK23,AM23,AO23)</f>
        <v>#DIV/0!</v>
      </c>
      <c r="AR23" s="96" t="str">
        <f aca="false">IF(ISERROR(AQ23),"",AQ23)</f>
        <v/>
      </c>
      <c r="AS23" s="97" t="str">
        <f aca="false">IF(ISERROR(RANK(AR23,$AR$12:$AR$32,1)),"",RANK(AR23,$AR$12:$AR$32,1))</f>
        <v/>
      </c>
    </row>
    <row r="24" s="11" customFormat="true" ht="12.75" hidden="false" customHeight="true" outlineLevel="0" collapsed="false">
      <c r="A24" s="65" t="n">
        <v>13</v>
      </c>
      <c r="B24" s="104" t="str">
        <f aca="false">'Test#1'!B24</f>
        <v>Player 13</v>
      </c>
      <c r="C24" s="102" t="str">
        <f aca="false">'Test#1'!C24</f>
        <v>-</v>
      </c>
      <c r="D24" s="152" t="str">
        <f aca="false">'Test#1'!D24</f>
        <v>-</v>
      </c>
      <c r="E24" s="153" t="str">
        <f aca="false">'Test#1'!E24</f>
        <v>-</v>
      </c>
      <c r="F24" s="84"/>
      <c r="G24" s="88" t="s">
        <v>38</v>
      </c>
      <c r="H24" s="89" t="str">
        <f aca="false">IF(ISERROR(IF(G24&gt;=0,RANK(G24,$G$12:$G$32,0),"")),"",IF(G24&gt;=0,RANK(G24,$G$12:$G$32,0),""))</f>
        <v/>
      </c>
      <c r="I24" s="88" t="s">
        <v>38</v>
      </c>
      <c r="J24" s="89" t="str">
        <f aca="false">IF(ISERROR(IF(I24&gt;=0,RANK(I24,$I$12:$I$32,0),"")),"",IF(I24&gt;=0,RANK(I24,$I$12:$I$32,0),""))</f>
        <v/>
      </c>
      <c r="K24" s="91" t="s">
        <v>38</v>
      </c>
      <c r="L24" s="89" t="str">
        <f aca="false">IF(ISERROR(IF(K24&gt;0,RANK(K24,$K$12:$K$32,1),"")),"",IF(K24&gt;0,RANK(K24,$K$12:$K$32,1),""))</f>
        <v/>
      </c>
      <c r="M24" s="91" t="s">
        <v>38</v>
      </c>
      <c r="N24" s="89" t="str">
        <f aca="false">IF(ISERROR(IF(M24&gt;0,RANK(M24,$M$12:$M$32,1),"")),"",IF(M24&gt;0,RANK(M24,$M$12:$M$32,1),""))</f>
        <v/>
      </c>
      <c r="O24" s="88" t="s">
        <v>38</v>
      </c>
      <c r="P24" s="93" t="str">
        <f aca="false">IF(ISERROR(IF(O24&gt;=0,RANK(O24,$O$12:$O$32,0),"")),"",IF(O24&gt;=0,RANK(O24,$O$12:$O$32,0),""))</f>
        <v/>
      </c>
      <c r="Q24" s="88" t="s">
        <v>38</v>
      </c>
      <c r="R24" s="89" t="str">
        <f aca="false">IF(ISERROR(IF(Q24&gt;=0,RANK(Q24,$Q$12:$Q$32,0),"")),"",IF(Q24&gt;=0,RANK(Q24,$Q$12:$Q$32,0),""))</f>
        <v/>
      </c>
      <c r="S24" s="91" t="s">
        <v>38</v>
      </c>
      <c r="T24" s="89" t="str">
        <f aca="false">IF(ISERROR(IF(S24&gt;0,RANK(S24,$S$12:$S$32,1),"")),"",IF(S24&gt;0,RANK(S24,$S$12:$S$32,1),""))</f>
        <v/>
      </c>
      <c r="U24" s="90" t="s">
        <v>38</v>
      </c>
      <c r="V24" s="89" t="str">
        <f aca="false">IF(ISERROR(IF(U24&gt;0,RANK(U24,$U$12:$U$32,1),"")),"",IF(U24&gt;0,RANK(U24,$U$12:$U$32,1),""))</f>
        <v/>
      </c>
      <c r="W24" s="91" t="s">
        <v>38</v>
      </c>
      <c r="X24" s="89" t="str">
        <f aca="false">IF(ISERROR(IF(W24&gt;0,RANK(W24,$W$12:$W$32,1),"")),"",IF(W24&gt;0,RANK(W24,$W$12:$W$32,1),""))</f>
        <v/>
      </c>
      <c r="Y24" s="91" t="s">
        <v>38</v>
      </c>
      <c r="Z24" s="89" t="str">
        <f aca="false">IF(ISERROR(IF(Y24&gt;0,RANK(Y24,$Y$12:$Y$32,1),"")),"",IF(Y24&gt;0,RANK(Y24,$Y$12:$Y$32,1),""))</f>
        <v/>
      </c>
      <c r="AA24" s="91" t="s">
        <v>38</v>
      </c>
      <c r="AB24" s="93" t="str">
        <f aca="false">IF(ISERROR(IF(AA24&gt;0,RANK(AA24,$AA$12:$AA$32,1),"")),"",IF(AA24&gt;0,RANK(AA24,$AA$12:$AA$32,1),""))</f>
        <v/>
      </c>
      <c r="AC24" s="91" t="s">
        <v>38</v>
      </c>
      <c r="AD24" s="89" t="str">
        <f aca="false">IF(ISERROR(IF(AC24&gt;0,RANK(AC24,$AC$12:$AC$32,1),"")),"",IF(AC24&gt;0,RANK(AC24,$AC$12:$AC$32,1),""))</f>
        <v/>
      </c>
      <c r="AE24" s="91" t="s">
        <v>38</v>
      </c>
      <c r="AF24" s="93" t="str">
        <f aca="false">IF(ISERROR(IF(AE24&gt;0,RANK(AE24,$AE$12:$AE$32,1),"")),"",IF(AE24&gt;0,RANK(AE24,$AE$12:$AE$32,1),""))</f>
        <v/>
      </c>
      <c r="AG24" s="77"/>
      <c r="AH24" s="92" t="s">
        <v>38</v>
      </c>
      <c r="AI24" s="89" t="str">
        <f aca="false">IF(ISERROR(IF(AH24&gt;=0,RANK(AH24,$AH$12:$AH$32,1),"")),"",IF(AH24&gt;=0,RANK(AH24,$AH$12:$AH$32,1),""))</f>
        <v/>
      </c>
      <c r="AJ24" s="91" t="s">
        <v>38</v>
      </c>
      <c r="AK24" s="89" t="str">
        <f aca="false">IF(ISERROR(IF(AJ24&gt;0,RANK(AJ24,$AJ$12:$AJ$32,1),"")),"",IF(AJ24&gt;0,RANK(AJ24,$AJ$12:$AJ$32,1),""))</f>
        <v/>
      </c>
      <c r="AL24" s="90" t="s">
        <v>38</v>
      </c>
      <c r="AM24" s="89" t="str">
        <f aca="false">IF(ISERROR(IF(AL24&gt;0,RANK(AL24,$AL$12:$AL$32,1),"")),"",IF(AL24&gt;0,RANK(AL24,$AL$12:$AL$32,1),""))</f>
        <v/>
      </c>
      <c r="AN24" s="90" t="s">
        <v>38</v>
      </c>
      <c r="AO24" s="93" t="str">
        <f aca="false">IF(ISERROR(IF(AN24&gt;0,RANK(AN24,$AN$12:$AN$32,1),"")),"",IF(AN24&gt;0,RANK(AN24,$AN$12:$AN$32,1),""))</f>
        <v/>
      </c>
      <c r="AP24" s="77"/>
      <c r="AQ24" s="95" t="e">
        <f aca="false">AVERAGE(H24,J24,L24,N24,P24,R24,T24,V24,X24,Z24,AB24,AD24,AF24,AI24,AK24,AM24,AO24)</f>
        <v>#DIV/0!</v>
      </c>
      <c r="AR24" s="96" t="str">
        <f aca="false">IF(ISERROR(AQ24),"",AQ24)</f>
        <v/>
      </c>
      <c r="AS24" s="97" t="str">
        <f aca="false">IF(ISERROR(RANK(AR24,$AR$12:$AR$32,1)),"",RANK(AR24,$AR$12:$AR$32,1))</f>
        <v/>
      </c>
    </row>
    <row r="25" s="11" customFormat="true" ht="12.75" hidden="false" customHeight="true" outlineLevel="0" collapsed="false">
      <c r="A25" s="65" t="n">
        <v>14</v>
      </c>
      <c r="B25" s="104" t="str">
        <f aca="false">'Test#1'!B25</f>
        <v>Player 14</v>
      </c>
      <c r="C25" s="102" t="str">
        <f aca="false">'Test#1'!C25</f>
        <v>-</v>
      </c>
      <c r="D25" s="152" t="str">
        <f aca="false">'Test#1'!D25</f>
        <v>-</v>
      </c>
      <c r="E25" s="153" t="str">
        <f aca="false">'Test#1'!E25</f>
        <v>-</v>
      </c>
      <c r="F25" s="84"/>
      <c r="G25" s="88" t="s">
        <v>38</v>
      </c>
      <c r="H25" s="89" t="str">
        <f aca="false">IF(ISERROR(IF(G25&gt;=0,RANK(G25,$G$12:$G$32,0),"")),"",IF(G25&gt;=0,RANK(G25,$G$12:$G$32,0),""))</f>
        <v/>
      </c>
      <c r="I25" s="88" t="s">
        <v>38</v>
      </c>
      <c r="J25" s="89" t="str">
        <f aca="false">IF(ISERROR(IF(I25&gt;=0,RANK(I25,$I$12:$I$32,0),"")),"",IF(I25&gt;=0,RANK(I25,$I$12:$I$32,0),""))</f>
        <v/>
      </c>
      <c r="K25" s="91" t="s">
        <v>38</v>
      </c>
      <c r="L25" s="89" t="str">
        <f aca="false">IF(ISERROR(IF(K25&gt;0,RANK(K25,$K$12:$K$32,1),"")),"",IF(K25&gt;0,RANK(K25,$K$12:$K$32,1),""))</f>
        <v/>
      </c>
      <c r="M25" s="91" t="s">
        <v>38</v>
      </c>
      <c r="N25" s="89" t="str">
        <f aca="false">IF(ISERROR(IF(M25&gt;0,RANK(M25,$M$12:$M$32,1),"")),"",IF(M25&gt;0,RANK(M25,$M$12:$M$32,1),""))</f>
        <v/>
      </c>
      <c r="O25" s="88" t="s">
        <v>38</v>
      </c>
      <c r="P25" s="93" t="str">
        <f aca="false">IF(ISERROR(IF(O25&gt;=0,RANK(O25,$O$12:$O$32,0),"")),"",IF(O25&gt;=0,RANK(O25,$O$12:$O$32,0),""))</f>
        <v/>
      </c>
      <c r="Q25" s="88" t="s">
        <v>38</v>
      </c>
      <c r="R25" s="89" t="str">
        <f aca="false">IF(ISERROR(IF(Q25&gt;=0,RANK(Q25,$Q$12:$Q$32,0),"")),"",IF(Q25&gt;=0,RANK(Q25,$Q$12:$Q$32,0),""))</f>
        <v/>
      </c>
      <c r="S25" s="91" t="s">
        <v>38</v>
      </c>
      <c r="T25" s="89" t="str">
        <f aca="false">IF(ISERROR(IF(S25&gt;0,RANK(S25,$S$12:$S$32,1),"")),"",IF(S25&gt;0,RANK(S25,$S$12:$S$32,1),""))</f>
        <v/>
      </c>
      <c r="U25" s="90" t="s">
        <v>38</v>
      </c>
      <c r="V25" s="89" t="str">
        <f aca="false">IF(ISERROR(IF(U25&gt;0,RANK(U25,$U$12:$U$32,1),"")),"",IF(U25&gt;0,RANK(U25,$U$12:$U$32,1),""))</f>
        <v/>
      </c>
      <c r="W25" s="91" t="s">
        <v>38</v>
      </c>
      <c r="X25" s="89" t="str">
        <f aca="false">IF(ISERROR(IF(W25&gt;0,RANK(W25,$W$12:$W$32,1),"")),"",IF(W25&gt;0,RANK(W25,$W$12:$W$32,1),""))</f>
        <v/>
      </c>
      <c r="Y25" s="91" t="s">
        <v>38</v>
      </c>
      <c r="Z25" s="89" t="str">
        <f aca="false">IF(ISERROR(IF(Y25&gt;0,RANK(Y25,$Y$12:$Y$32,1),"")),"",IF(Y25&gt;0,RANK(Y25,$Y$12:$Y$32,1),""))</f>
        <v/>
      </c>
      <c r="AA25" s="91" t="s">
        <v>38</v>
      </c>
      <c r="AB25" s="93" t="str">
        <f aca="false">IF(ISERROR(IF(AA25&gt;0,RANK(AA25,$AA$12:$AA$32,1),"")),"",IF(AA25&gt;0,RANK(AA25,$AA$12:$AA$32,1),""))</f>
        <v/>
      </c>
      <c r="AC25" s="91" t="s">
        <v>38</v>
      </c>
      <c r="AD25" s="89" t="str">
        <f aca="false">IF(ISERROR(IF(AC25&gt;0,RANK(AC25,$AC$12:$AC$32,1),"")),"",IF(AC25&gt;0,RANK(AC25,$AC$12:$AC$32,1),""))</f>
        <v/>
      </c>
      <c r="AE25" s="91" t="s">
        <v>38</v>
      </c>
      <c r="AF25" s="93" t="str">
        <f aca="false">IF(ISERROR(IF(AE25&gt;0,RANK(AE25,$AE$12:$AE$32,1),"")),"",IF(AE25&gt;0,RANK(AE25,$AE$12:$AE$32,1),""))</f>
        <v/>
      </c>
      <c r="AG25" s="77"/>
      <c r="AH25" s="92" t="s">
        <v>38</v>
      </c>
      <c r="AI25" s="89" t="str">
        <f aca="false">IF(ISERROR(IF(AH25&gt;=0,RANK(AH25,$AH$12:$AH$32,1),"")),"",IF(AH25&gt;=0,RANK(AH25,$AH$12:$AH$32,1),""))</f>
        <v/>
      </c>
      <c r="AJ25" s="91" t="s">
        <v>38</v>
      </c>
      <c r="AK25" s="89" t="str">
        <f aca="false">IF(ISERROR(IF(AJ25&gt;0,RANK(AJ25,$AJ$12:$AJ$32,1),"")),"",IF(AJ25&gt;0,RANK(AJ25,$AJ$12:$AJ$32,1),""))</f>
        <v/>
      </c>
      <c r="AL25" s="90" t="s">
        <v>38</v>
      </c>
      <c r="AM25" s="89" t="str">
        <f aca="false">IF(ISERROR(IF(AL25&gt;0,RANK(AL25,$AL$12:$AL$32,1),"")),"",IF(AL25&gt;0,RANK(AL25,$AL$12:$AL$32,1),""))</f>
        <v/>
      </c>
      <c r="AN25" s="90" t="s">
        <v>38</v>
      </c>
      <c r="AO25" s="93" t="str">
        <f aca="false">IF(ISERROR(IF(AN25&gt;0,RANK(AN25,$AN$12:$AN$32,1),"")),"",IF(AN25&gt;0,RANK(AN25,$AN$12:$AN$32,1),""))</f>
        <v/>
      </c>
      <c r="AP25" s="77"/>
      <c r="AQ25" s="95" t="e">
        <f aca="false">AVERAGE(H25,J25,L25,N25,P25,R25,T25,V25,X25,Z25,AB25,AD25,AF25,AI25,AK25,AM25,AO25)</f>
        <v>#DIV/0!</v>
      </c>
      <c r="AR25" s="96" t="str">
        <f aca="false">IF(ISERROR(AQ25),"",AQ25)</f>
        <v/>
      </c>
      <c r="AS25" s="97" t="str">
        <f aca="false">IF(ISERROR(RANK(AR25,$AR$12:$AR$32,1)),"",RANK(AR25,$AR$12:$AR$32,1))</f>
        <v/>
      </c>
    </row>
    <row r="26" s="11" customFormat="true" ht="12.75" hidden="false" customHeight="true" outlineLevel="0" collapsed="false">
      <c r="A26" s="65" t="n">
        <v>15</v>
      </c>
      <c r="B26" s="104" t="str">
        <f aca="false">'Test#1'!B26</f>
        <v>Player 15</v>
      </c>
      <c r="C26" s="102" t="str">
        <f aca="false">'Test#1'!C26</f>
        <v>-</v>
      </c>
      <c r="D26" s="152" t="str">
        <f aca="false">'Test#1'!D26</f>
        <v>-</v>
      </c>
      <c r="E26" s="153" t="str">
        <f aca="false">'Test#1'!E26</f>
        <v>-</v>
      </c>
      <c r="F26" s="84"/>
      <c r="G26" s="88" t="s">
        <v>38</v>
      </c>
      <c r="H26" s="89" t="str">
        <f aca="false">IF(ISERROR(IF(G26&gt;=0,RANK(G26,$G$12:$G$32,0),"")),"",IF(G26&gt;=0,RANK(G26,$G$12:$G$32,0),""))</f>
        <v/>
      </c>
      <c r="I26" s="88" t="s">
        <v>38</v>
      </c>
      <c r="J26" s="89" t="str">
        <f aca="false">IF(ISERROR(IF(I26&gt;=0,RANK(I26,$I$12:$I$32,0),"")),"",IF(I26&gt;=0,RANK(I26,$I$12:$I$32,0),""))</f>
        <v/>
      </c>
      <c r="K26" s="91" t="s">
        <v>38</v>
      </c>
      <c r="L26" s="89" t="str">
        <f aca="false">IF(ISERROR(IF(K26&gt;0,RANK(K26,$K$12:$K$32,1),"")),"",IF(K26&gt;0,RANK(K26,$K$12:$K$32,1),""))</f>
        <v/>
      </c>
      <c r="M26" s="91" t="s">
        <v>38</v>
      </c>
      <c r="N26" s="89" t="str">
        <f aca="false">IF(ISERROR(IF(M26&gt;0,RANK(M26,$M$12:$M$32,1),"")),"",IF(M26&gt;0,RANK(M26,$M$12:$M$32,1),""))</f>
        <v/>
      </c>
      <c r="O26" s="88" t="s">
        <v>38</v>
      </c>
      <c r="P26" s="93" t="str">
        <f aca="false">IF(ISERROR(IF(O26&gt;=0,RANK(O26,$O$12:$O$32,0),"")),"",IF(O26&gt;=0,RANK(O26,$O$12:$O$32,0),""))</f>
        <v/>
      </c>
      <c r="Q26" s="88" t="s">
        <v>38</v>
      </c>
      <c r="R26" s="89" t="str">
        <f aca="false">IF(ISERROR(IF(Q26&gt;=0,RANK(Q26,$Q$12:$Q$32,0),"")),"",IF(Q26&gt;=0,RANK(Q26,$Q$12:$Q$32,0),""))</f>
        <v/>
      </c>
      <c r="S26" s="91" t="s">
        <v>38</v>
      </c>
      <c r="T26" s="89" t="str">
        <f aca="false">IF(ISERROR(IF(S26&gt;0,RANK(S26,$S$12:$S$32,1),"")),"",IF(S26&gt;0,RANK(S26,$S$12:$S$32,1),""))</f>
        <v/>
      </c>
      <c r="U26" s="90" t="s">
        <v>38</v>
      </c>
      <c r="V26" s="89" t="str">
        <f aca="false">IF(ISERROR(IF(U26&gt;0,RANK(U26,$U$12:$U$32,1),"")),"",IF(U26&gt;0,RANK(U26,$U$12:$U$32,1),""))</f>
        <v/>
      </c>
      <c r="W26" s="91" t="s">
        <v>38</v>
      </c>
      <c r="X26" s="89" t="str">
        <f aca="false">IF(ISERROR(IF(W26&gt;0,RANK(W26,$W$12:$W$32,1),"")),"",IF(W26&gt;0,RANK(W26,$W$12:$W$32,1),""))</f>
        <v/>
      </c>
      <c r="Y26" s="91" t="s">
        <v>38</v>
      </c>
      <c r="Z26" s="89" t="str">
        <f aca="false">IF(ISERROR(IF(Y26&gt;0,RANK(Y26,$Y$12:$Y$32,1),"")),"",IF(Y26&gt;0,RANK(Y26,$Y$12:$Y$32,1),""))</f>
        <v/>
      </c>
      <c r="AA26" s="91" t="s">
        <v>38</v>
      </c>
      <c r="AB26" s="93" t="str">
        <f aca="false">IF(ISERROR(IF(AA26&gt;0,RANK(AA26,$AA$12:$AA$32,1),"")),"",IF(AA26&gt;0,RANK(AA26,$AA$12:$AA$32,1),""))</f>
        <v/>
      </c>
      <c r="AC26" s="91" t="s">
        <v>38</v>
      </c>
      <c r="AD26" s="89" t="str">
        <f aca="false">IF(ISERROR(IF(AC26&gt;0,RANK(AC26,$AC$12:$AC$32,1),"")),"",IF(AC26&gt;0,RANK(AC26,$AC$12:$AC$32,1),""))</f>
        <v/>
      </c>
      <c r="AE26" s="91" t="s">
        <v>38</v>
      </c>
      <c r="AF26" s="93" t="str">
        <f aca="false">IF(ISERROR(IF(AE26&gt;0,RANK(AE26,$AE$12:$AE$32,1),"")),"",IF(AE26&gt;0,RANK(AE26,$AE$12:$AE$32,1),""))</f>
        <v/>
      </c>
      <c r="AG26" s="77"/>
      <c r="AH26" s="92" t="s">
        <v>38</v>
      </c>
      <c r="AI26" s="89" t="str">
        <f aca="false">IF(ISERROR(IF(AH26&gt;=0,RANK(AH26,$AH$12:$AH$32,1),"")),"",IF(AH26&gt;=0,RANK(AH26,$AH$12:$AH$32,1),""))</f>
        <v/>
      </c>
      <c r="AJ26" s="91" t="s">
        <v>38</v>
      </c>
      <c r="AK26" s="89" t="str">
        <f aca="false">IF(ISERROR(IF(AJ26&gt;0,RANK(AJ26,$AJ$12:$AJ$32,1),"")),"",IF(AJ26&gt;0,RANK(AJ26,$AJ$12:$AJ$32,1),""))</f>
        <v/>
      </c>
      <c r="AL26" s="90" t="s">
        <v>38</v>
      </c>
      <c r="AM26" s="89" t="str">
        <f aca="false">IF(ISERROR(IF(AL26&gt;0,RANK(AL26,$AL$12:$AL$32,1),"")),"",IF(AL26&gt;0,RANK(AL26,$AL$12:$AL$32,1),""))</f>
        <v/>
      </c>
      <c r="AN26" s="90" t="s">
        <v>38</v>
      </c>
      <c r="AO26" s="93" t="str">
        <f aca="false">IF(ISERROR(IF(AN26&gt;0,RANK(AN26,$AN$12:$AN$32,1),"")),"",IF(AN26&gt;0,RANK(AN26,$AN$12:$AN$32,1),""))</f>
        <v/>
      </c>
      <c r="AP26" s="77"/>
      <c r="AQ26" s="95" t="e">
        <f aca="false">AVERAGE(H26,J26,L26,N26,P26,R26,T26,V26,X26,Z26,AB26,AD26,AF26,AI26,AK26,AM26,AO26)</f>
        <v>#DIV/0!</v>
      </c>
      <c r="AR26" s="96" t="str">
        <f aca="false">IF(ISERROR(AQ26),"",AQ26)</f>
        <v/>
      </c>
      <c r="AS26" s="97" t="str">
        <f aca="false">IF(ISERROR(RANK(AR26,$AR$12:$AR$32,1)),"",RANK(AR26,$AR$12:$AR$32,1))</f>
        <v/>
      </c>
    </row>
    <row r="27" s="11" customFormat="true" ht="12.75" hidden="false" customHeight="true" outlineLevel="0" collapsed="false">
      <c r="A27" s="65" t="n">
        <v>16</v>
      </c>
      <c r="B27" s="104" t="str">
        <f aca="false">'Test#1'!B27</f>
        <v>Player 16</v>
      </c>
      <c r="C27" s="102" t="str">
        <f aca="false">'Test#1'!C27</f>
        <v>-</v>
      </c>
      <c r="D27" s="152" t="str">
        <f aca="false">'Test#1'!D27</f>
        <v>-</v>
      </c>
      <c r="E27" s="153" t="str">
        <f aca="false">'Test#1'!E27</f>
        <v>-</v>
      </c>
      <c r="F27" s="84"/>
      <c r="G27" s="88" t="s">
        <v>38</v>
      </c>
      <c r="H27" s="89" t="str">
        <f aca="false">IF(ISERROR(IF(G27&gt;=0,RANK(G27,$G$12:$G$32,0),"")),"",IF(G27&gt;=0,RANK(G27,$G$12:$G$32,0),""))</f>
        <v/>
      </c>
      <c r="I27" s="88" t="s">
        <v>38</v>
      </c>
      <c r="J27" s="89" t="str">
        <f aca="false">IF(ISERROR(IF(I27&gt;=0,RANK(I27,$I$12:$I$32,0),"")),"",IF(I27&gt;=0,RANK(I27,$I$12:$I$32,0),""))</f>
        <v/>
      </c>
      <c r="K27" s="91" t="s">
        <v>38</v>
      </c>
      <c r="L27" s="89" t="str">
        <f aca="false">IF(ISERROR(IF(K27&gt;0,RANK(K27,$K$12:$K$32,1),"")),"",IF(K27&gt;0,RANK(K27,$K$12:$K$32,1),""))</f>
        <v/>
      </c>
      <c r="M27" s="91" t="s">
        <v>38</v>
      </c>
      <c r="N27" s="89" t="str">
        <f aca="false">IF(ISERROR(IF(M27&gt;0,RANK(M27,$M$12:$M$32,1),"")),"",IF(M27&gt;0,RANK(M27,$M$12:$M$32,1),""))</f>
        <v/>
      </c>
      <c r="O27" s="88" t="s">
        <v>38</v>
      </c>
      <c r="P27" s="93" t="str">
        <f aca="false">IF(ISERROR(IF(O27&gt;=0,RANK(O27,$O$12:$O$32,0),"")),"",IF(O27&gt;=0,RANK(O27,$O$12:$O$32,0),""))</f>
        <v/>
      </c>
      <c r="Q27" s="88" t="s">
        <v>38</v>
      </c>
      <c r="R27" s="89" t="str">
        <f aca="false">IF(ISERROR(IF(Q27&gt;=0,RANK(Q27,$Q$12:$Q$32,0),"")),"",IF(Q27&gt;=0,RANK(Q27,$Q$12:$Q$32,0),""))</f>
        <v/>
      </c>
      <c r="S27" s="91" t="s">
        <v>38</v>
      </c>
      <c r="T27" s="89" t="str">
        <f aca="false">IF(ISERROR(IF(S27&gt;0,RANK(S27,$S$12:$S$32,1),"")),"",IF(S27&gt;0,RANK(S27,$S$12:$S$32,1),""))</f>
        <v/>
      </c>
      <c r="U27" s="90" t="s">
        <v>38</v>
      </c>
      <c r="V27" s="89" t="str">
        <f aca="false">IF(ISERROR(IF(U27&gt;0,RANK(U27,$U$12:$U$32,1),"")),"",IF(U27&gt;0,RANK(U27,$U$12:$U$32,1),""))</f>
        <v/>
      </c>
      <c r="W27" s="91" t="s">
        <v>38</v>
      </c>
      <c r="X27" s="89" t="str">
        <f aca="false">IF(ISERROR(IF(W27&gt;0,RANK(W27,$W$12:$W$32,1),"")),"",IF(W27&gt;0,RANK(W27,$W$12:$W$32,1),""))</f>
        <v/>
      </c>
      <c r="Y27" s="91" t="s">
        <v>38</v>
      </c>
      <c r="Z27" s="89" t="str">
        <f aca="false">IF(ISERROR(IF(Y27&gt;0,RANK(Y27,$Y$12:$Y$32,1),"")),"",IF(Y27&gt;0,RANK(Y27,$Y$12:$Y$32,1),""))</f>
        <v/>
      </c>
      <c r="AA27" s="91" t="s">
        <v>38</v>
      </c>
      <c r="AB27" s="93" t="str">
        <f aca="false">IF(ISERROR(IF(AA27&gt;0,RANK(AA27,$AA$12:$AA$32,1),"")),"",IF(AA27&gt;0,RANK(AA27,$AA$12:$AA$32,1),""))</f>
        <v/>
      </c>
      <c r="AC27" s="91" t="s">
        <v>38</v>
      </c>
      <c r="AD27" s="89" t="str">
        <f aca="false">IF(ISERROR(IF(AC27&gt;0,RANK(AC27,$AC$12:$AC$32,1),"")),"",IF(AC27&gt;0,RANK(AC27,$AC$12:$AC$32,1),""))</f>
        <v/>
      </c>
      <c r="AE27" s="91" t="s">
        <v>38</v>
      </c>
      <c r="AF27" s="93" t="str">
        <f aca="false">IF(ISERROR(IF(AE27&gt;0,RANK(AE27,$AE$12:$AE$32,1),"")),"",IF(AE27&gt;0,RANK(AE27,$AE$12:$AE$32,1),""))</f>
        <v/>
      </c>
      <c r="AG27" s="77"/>
      <c r="AH27" s="92" t="s">
        <v>38</v>
      </c>
      <c r="AI27" s="89" t="str">
        <f aca="false">IF(ISERROR(IF(AH27&gt;=0,RANK(AH27,$AH$12:$AH$32,1),"")),"",IF(AH27&gt;=0,RANK(AH27,$AH$12:$AH$32,1),""))</f>
        <v/>
      </c>
      <c r="AJ27" s="91" t="s">
        <v>38</v>
      </c>
      <c r="AK27" s="89" t="str">
        <f aca="false">IF(ISERROR(IF(AJ27&gt;0,RANK(AJ27,$AJ$12:$AJ$32,1),"")),"",IF(AJ27&gt;0,RANK(AJ27,$AJ$12:$AJ$32,1),""))</f>
        <v/>
      </c>
      <c r="AL27" s="90" t="s">
        <v>38</v>
      </c>
      <c r="AM27" s="89" t="str">
        <f aca="false">IF(ISERROR(IF(AL27&gt;0,RANK(AL27,$AL$12:$AL$32,1),"")),"",IF(AL27&gt;0,RANK(AL27,$AL$12:$AL$32,1),""))</f>
        <v/>
      </c>
      <c r="AN27" s="90" t="s">
        <v>38</v>
      </c>
      <c r="AO27" s="93" t="str">
        <f aca="false">IF(ISERROR(IF(AN27&gt;0,RANK(AN27,$AN$12:$AN$32,1),"")),"",IF(AN27&gt;0,RANK(AN27,$AN$12:$AN$32,1),""))</f>
        <v/>
      </c>
      <c r="AP27" s="77"/>
      <c r="AQ27" s="95" t="e">
        <f aca="false">AVERAGE(H27,J27,L27,N27,P27,R27,T27,V27,X27,Z27,AB27,AD27,AF27,AI27,AK27,AM27,AO27)</f>
        <v>#DIV/0!</v>
      </c>
      <c r="AR27" s="96" t="str">
        <f aca="false">IF(ISERROR(AQ27),"",AQ27)</f>
        <v/>
      </c>
      <c r="AS27" s="97" t="str">
        <f aca="false">IF(ISERROR(RANK(AR27,$AR$12:$AR$32,1)),"",RANK(AR27,$AR$12:$AR$32,1))</f>
        <v/>
      </c>
    </row>
    <row r="28" s="11" customFormat="true" ht="12.75" hidden="false" customHeight="true" outlineLevel="0" collapsed="false">
      <c r="A28" s="65" t="n">
        <v>17</v>
      </c>
      <c r="B28" s="104" t="str">
        <f aca="false">'Test#1'!B28</f>
        <v>Player 17</v>
      </c>
      <c r="C28" s="102" t="str">
        <f aca="false">'Test#1'!C28</f>
        <v>-</v>
      </c>
      <c r="D28" s="152" t="str">
        <f aca="false">'Test#1'!D28</f>
        <v>-</v>
      </c>
      <c r="E28" s="153" t="str">
        <f aca="false">'Test#1'!E28</f>
        <v>-</v>
      </c>
      <c r="F28" s="152"/>
      <c r="G28" s="88" t="s">
        <v>38</v>
      </c>
      <c r="H28" s="89" t="str">
        <f aca="false">IF(ISERROR(IF(G28&gt;=0,RANK(G28,$G$12:$G$32,0),"")),"",IF(G28&gt;=0,RANK(G28,$G$12:$G$32,0),""))</f>
        <v/>
      </c>
      <c r="I28" s="88" t="s">
        <v>38</v>
      </c>
      <c r="J28" s="89" t="str">
        <f aca="false">IF(ISERROR(IF(I28&gt;=0,RANK(I28,$I$12:$I$32,0),"")),"",IF(I28&gt;=0,RANK(I28,$I$12:$I$32,0),""))</f>
        <v/>
      </c>
      <c r="K28" s="91" t="s">
        <v>38</v>
      </c>
      <c r="L28" s="89" t="str">
        <f aca="false">IF(ISERROR(IF(K28&gt;0,RANK(K28,$K$12:$K$32,1),"")),"",IF(K28&gt;0,RANK(K28,$K$12:$K$32,1),""))</f>
        <v/>
      </c>
      <c r="M28" s="91" t="s">
        <v>38</v>
      </c>
      <c r="N28" s="89" t="str">
        <f aca="false">IF(ISERROR(IF(M28&gt;0,RANK(M28,$M$12:$M$32,1),"")),"",IF(M28&gt;0,RANK(M28,$M$12:$M$32,1),""))</f>
        <v/>
      </c>
      <c r="O28" s="88" t="s">
        <v>38</v>
      </c>
      <c r="P28" s="93" t="str">
        <f aca="false">IF(ISERROR(IF(O28&gt;=0,RANK(O28,$O$12:$O$32,0),"")),"",IF(O28&gt;=0,RANK(O28,$O$12:$O$32,0),""))</f>
        <v/>
      </c>
      <c r="Q28" s="88" t="s">
        <v>38</v>
      </c>
      <c r="R28" s="89" t="str">
        <f aca="false">IF(ISERROR(IF(Q28&gt;=0,RANK(Q28,$Q$12:$Q$32,0),"")),"",IF(Q28&gt;=0,RANK(Q28,$Q$12:$Q$32,0),""))</f>
        <v/>
      </c>
      <c r="S28" s="91" t="s">
        <v>38</v>
      </c>
      <c r="T28" s="89" t="str">
        <f aca="false">IF(ISERROR(IF(S28&gt;0,RANK(S28,$S$12:$S$32,1),"")),"",IF(S28&gt;0,RANK(S28,$S$12:$S$32,1),""))</f>
        <v/>
      </c>
      <c r="U28" s="90" t="s">
        <v>38</v>
      </c>
      <c r="V28" s="89" t="str">
        <f aca="false">IF(ISERROR(IF(U28&gt;0,RANK(U28,$U$12:$U$32,1),"")),"",IF(U28&gt;0,RANK(U28,$U$12:$U$32,1),""))</f>
        <v/>
      </c>
      <c r="W28" s="91" t="s">
        <v>38</v>
      </c>
      <c r="X28" s="89" t="str">
        <f aca="false">IF(ISERROR(IF(W28&gt;0,RANK(W28,$W$12:$W$32,1),"")),"",IF(W28&gt;0,RANK(W28,$W$12:$W$32,1),""))</f>
        <v/>
      </c>
      <c r="Y28" s="91" t="s">
        <v>38</v>
      </c>
      <c r="Z28" s="89" t="str">
        <f aca="false">IF(ISERROR(IF(Y28&gt;0,RANK(Y28,$Y$12:$Y$32,1),"")),"",IF(Y28&gt;0,RANK(Y28,$Y$12:$Y$32,1),""))</f>
        <v/>
      </c>
      <c r="AA28" s="91" t="s">
        <v>38</v>
      </c>
      <c r="AB28" s="93" t="str">
        <f aca="false">IF(ISERROR(IF(AA28&gt;0,RANK(AA28,$AA$12:$AA$32,1),"")),"",IF(AA28&gt;0,RANK(AA28,$AA$12:$AA$32,1),""))</f>
        <v/>
      </c>
      <c r="AC28" s="91" t="s">
        <v>38</v>
      </c>
      <c r="AD28" s="89" t="str">
        <f aca="false">IF(ISERROR(IF(AC28&gt;0,RANK(AC28,$AC$12:$AC$32,1),"")),"",IF(AC28&gt;0,RANK(AC28,$AC$12:$AC$32,1),""))</f>
        <v/>
      </c>
      <c r="AE28" s="91" t="s">
        <v>38</v>
      </c>
      <c r="AF28" s="93" t="str">
        <f aca="false">IF(ISERROR(IF(AE28&gt;0,RANK(AE28,$AE$12:$AE$32,1),"")),"",IF(AE28&gt;0,RANK(AE28,$AE$12:$AE$32,1),""))</f>
        <v/>
      </c>
      <c r="AG28" s="77"/>
      <c r="AH28" s="92" t="s">
        <v>38</v>
      </c>
      <c r="AI28" s="89" t="str">
        <f aca="false">IF(ISERROR(IF(AH28&gt;=0,RANK(AH28,$AH$12:$AH$32,1),"")),"",IF(AH28&gt;=0,RANK(AH28,$AH$12:$AH$32,1),""))</f>
        <v/>
      </c>
      <c r="AJ28" s="91" t="s">
        <v>38</v>
      </c>
      <c r="AK28" s="89" t="str">
        <f aca="false">IF(ISERROR(IF(AJ28&gt;0,RANK(AJ28,$AJ$12:$AJ$32,1),"")),"",IF(AJ28&gt;0,RANK(AJ28,$AJ$12:$AJ$32,1),""))</f>
        <v/>
      </c>
      <c r="AL28" s="90" t="s">
        <v>38</v>
      </c>
      <c r="AM28" s="89" t="str">
        <f aca="false">IF(ISERROR(IF(AL28&gt;0,RANK(AL28,$AL$12:$AL$32,1),"")),"",IF(AL28&gt;0,RANK(AL28,$AL$12:$AL$32,1),""))</f>
        <v/>
      </c>
      <c r="AN28" s="90" t="s">
        <v>38</v>
      </c>
      <c r="AO28" s="93" t="str">
        <f aca="false">IF(ISERROR(IF(AN28&gt;0,RANK(AN28,$AN$12:$AN$32,1),"")),"",IF(AN28&gt;0,RANK(AN28,$AN$12:$AN$32,1),""))</f>
        <v/>
      </c>
      <c r="AP28" s="77"/>
      <c r="AQ28" s="95" t="e">
        <f aca="false">AVERAGE(H28,J28,L28,N28,P28,R28,T28,V28,X28,Z28,AB28,AD28,AF28,AI28,AK28,AM28,AO28)</f>
        <v>#DIV/0!</v>
      </c>
      <c r="AR28" s="96" t="str">
        <f aca="false">IF(ISERROR(AQ28),"",AQ28)</f>
        <v/>
      </c>
      <c r="AS28" s="97" t="str">
        <f aca="false">IF(ISERROR(RANK(AR28,$AR$12:$AR$32,1)),"",RANK(AR28,$AR$12:$AR$32,1))</f>
        <v/>
      </c>
    </row>
    <row r="29" s="11" customFormat="true" ht="12.75" hidden="false" customHeight="true" outlineLevel="0" collapsed="false">
      <c r="A29" s="65" t="n">
        <v>18</v>
      </c>
      <c r="B29" s="104" t="str">
        <f aca="false">'Test#1'!B29</f>
        <v>Player 18</v>
      </c>
      <c r="C29" s="102" t="str">
        <f aca="false">'Test#1'!C29</f>
        <v>-</v>
      </c>
      <c r="D29" s="152" t="str">
        <f aca="false">'Test#1'!D29</f>
        <v>-</v>
      </c>
      <c r="E29" s="153" t="str">
        <f aca="false">'Test#1'!E29</f>
        <v>-</v>
      </c>
      <c r="F29" s="84"/>
      <c r="G29" s="88" t="s">
        <v>38</v>
      </c>
      <c r="H29" s="89" t="str">
        <f aca="false">IF(ISERROR(IF(G29&gt;=0,RANK(G29,$G$12:$G$32,0),"")),"",IF(G29&gt;=0,RANK(G29,$G$12:$G$32,0),""))</f>
        <v/>
      </c>
      <c r="I29" s="88" t="s">
        <v>38</v>
      </c>
      <c r="J29" s="89" t="str">
        <f aca="false">IF(ISERROR(IF(I29&gt;=0,RANK(I29,$I$12:$I$32,0),"")),"",IF(I29&gt;=0,RANK(I29,$I$12:$I$32,0),""))</f>
        <v/>
      </c>
      <c r="K29" s="91" t="s">
        <v>38</v>
      </c>
      <c r="L29" s="89" t="str">
        <f aca="false">IF(ISERROR(IF(K29&gt;0,RANK(K29,$K$12:$K$32,1),"")),"",IF(K29&gt;0,RANK(K29,$K$12:$K$32,1),""))</f>
        <v/>
      </c>
      <c r="M29" s="91" t="s">
        <v>38</v>
      </c>
      <c r="N29" s="89" t="str">
        <f aca="false">IF(ISERROR(IF(M29&gt;0,RANK(M29,$M$12:$M$32,1),"")),"",IF(M29&gt;0,RANK(M29,$M$12:$M$32,1),""))</f>
        <v/>
      </c>
      <c r="O29" s="88" t="s">
        <v>38</v>
      </c>
      <c r="P29" s="93" t="str">
        <f aca="false">IF(ISERROR(IF(O29&gt;=0,RANK(O29,$O$12:$O$32,0),"")),"",IF(O29&gt;=0,RANK(O29,$O$12:$O$32,0),""))</f>
        <v/>
      </c>
      <c r="Q29" s="88" t="s">
        <v>38</v>
      </c>
      <c r="R29" s="89" t="str">
        <f aca="false">IF(ISERROR(IF(Q29&gt;=0,RANK(Q29,$Q$12:$Q$32,0),"")),"",IF(Q29&gt;=0,RANK(Q29,$Q$12:$Q$32,0),""))</f>
        <v/>
      </c>
      <c r="S29" s="91" t="s">
        <v>38</v>
      </c>
      <c r="T29" s="89" t="str">
        <f aca="false">IF(ISERROR(IF(S29&gt;0,RANK(S29,$S$12:$S$32,1),"")),"",IF(S29&gt;0,RANK(S29,$S$12:$S$32,1),""))</f>
        <v/>
      </c>
      <c r="U29" s="90" t="s">
        <v>38</v>
      </c>
      <c r="V29" s="89" t="str">
        <f aca="false">IF(ISERROR(IF(U29&gt;0,RANK(U29,$U$12:$U$32,1),"")),"",IF(U29&gt;0,RANK(U29,$U$12:$U$32,1),""))</f>
        <v/>
      </c>
      <c r="W29" s="91" t="s">
        <v>38</v>
      </c>
      <c r="X29" s="89" t="str">
        <f aca="false">IF(ISERROR(IF(W29&gt;0,RANK(W29,$W$12:$W$32,1),"")),"",IF(W29&gt;0,RANK(W29,$W$12:$W$32,1),""))</f>
        <v/>
      </c>
      <c r="Y29" s="91" t="s">
        <v>38</v>
      </c>
      <c r="Z29" s="89" t="str">
        <f aca="false">IF(ISERROR(IF(Y29&gt;0,RANK(Y29,$Y$12:$Y$32,1),"")),"",IF(Y29&gt;0,RANK(Y29,$Y$12:$Y$32,1),""))</f>
        <v/>
      </c>
      <c r="AA29" s="91" t="s">
        <v>38</v>
      </c>
      <c r="AB29" s="93" t="str">
        <f aca="false">IF(ISERROR(IF(AA29&gt;0,RANK(AA29,$AA$12:$AA$32,1),"")),"",IF(AA29&gt;0,RANK(AA29,$AA$12:$AA$32,1),""))</f>
        <v/>
      </c>
      <c r="AC29" s="91" t="s">
        <v>38</v>
      </c>
      <c r="AD29" s="89" t="str">
        <f aca="false">IF(ISERROR(IF(AC29&gt;0,RANK(AC29,$AC$12:$AC$32,1),"")),"",IF(AC29&gt;0,RANK(AC29,$AC$12:$AC$32,1),""))</f>
        <v/>
      </c>
      <c r="AE29" s="91" t="s">
        <v>38</v>
      </c>
      <c r="AF29" s="93" t="str">
        <f aca="false">IF(ISERROR(IF(AE29&gt;0,RANK(AE29,$AE$12:$AE$32,1),"")),"",IF(AE29&gt;0,RANK(AE29,$AE$12:$AE$32,1),""))</f>
        <v/>
      </c>
      <c r="AG29" s="77"/>
      <c r="AH29" s="92" t="s">
        <v>38</v>
      </c>
      <c r="AI29" s="89" t="str">
        <f aca="false">IF(ISERROR(IF(AH29&gt;=0,RANK(AH29,$AH$12:$AH$32,1),"")),"",IF(AH29&gt;=0,RANK(AH29,$AH$12:$AH$32,1),""))</f>
        <v/>
      </c>
      <c r="AJ29" s="91" t="s">
        <v>38</v>
      </c>
      <c r="AK29" s="89" t="str">
        <f aca="false">IF(ISERROR(IF(AJ29&gt;0,RANK(AJ29,$AJ$12:$AJ$32,1),"")),"",IF(AJ29&gt;0,RANK(AJ29,$AJ$12:$AJ$32,1),""))</f>
        <v/>
      </c>
      <c r="AL29" s="90" t="s">
        <v>38</v>
      </c>
      <c r="AM29" s="89" t="str">
        <f aca="false">IF(ISERROR(IF(AL29&gt;0,RANK(AL29,$AL$12:$AL$32,1),"")),"",IF(AL29&gt;0,RANK(AL29,$AL$12:$AL$32,1),""))</f>
        <v/>
      </c>
      <c r="AN29" s="90" t="s">
        <v>38</v>
      </c>
      <c r="AO29" s="93" t="str">
        <f aca="false">IF(ISERROR(IF(AN29&gt;0,RANK(AN29,$AN$12:$AN$32,1),"")),"",IF(AN29&gt;0,RANK(AN29,$AN$12:$AN$32,1),""))</f>
        <v/>
      </c>
      <c r="AP29" s="77"/>
      <c r="AQ29" s="95" t="e">
        <f aca="false">AVERAGE(H29,J29,L29,N29,P29,R29,T29,V29,X29,Z29,AB29,AD29,AF29,AI29,AK29,AM29,AO29)</f>
        <v>#DIV/0!</v>
      </c>
      <c r="AR29" s="96" t="str">
        <f aca="false">IF(ISERROR(AQ29),"",AQ29)</f>
        <v/>
      </c>
      <c r="AS29" s="97" t="str">
        <f aca="false">IF(ISERROR(RANK(AR29,$AR$12:$AR$32,1)),"",RANK(AR29,$AR$12:$AR$32,1))</f>
        <v/>
      </c>
    </row>
    <row r="30" s="11" customFormat="true" ht="12.75" hidden="false" customHeight="true" outlineLevel="0" collapsed="false">
      <c r="A30" s="65" t="n">
        <v>19</v>
      </c>
      <c r="B30" s="104" t="str">
        <f aca="false">'Test#1'!B30</f>
        <v>Player 19</v>
      </c>
      <c r="C30" s="102" t="str">
        <f aca="false">'Test#1'!C30</f>
        <v>-</v>
      </c>
      <c r="D30" s="152" t="str">
        <f aca="false">'Test#1'!D30</f>
        <v>-</v>
      </c>
      <c r="E30" s="153" t="str">
        <f aca="false">'Test#1'!E30</f>
        <v>-</v>
      </c>
      <c r="F30" s="152"/>
      <c r="G30" s="88" t="s">
        <v>38</v>
      </c>
      <c r="H30" s="89" t="str">
        <f aca="false">IF(ISERROR(IF(G30&gt;=0,RANK(G30,$G$12:$G$32,0),"")),"",IF(G30&gt;=0,RANK(G30,$G$12:$G$32,0),""))</f>
        <v/>
      </c>
      <c r="I30" s="88" t="s">
        <v>38</v>
      </c>
      <c r="J30" s="89" t="str">
        <f aca="false">IF(ISERROR(IF(I30&gt;=0,RANK(I30,$I$12:$I$32,0),"")),"",IF(I30&gt;=0,RANK(I30,$I$12:$I$32,0),""))</f>
        <v/>
      </c>
      <c r="K30" s="91" t="s">
        <v>38</v>
      </c>
      <c r="L30" s="89" t="str">
        <f aca="false">IF(ISERROR(IF(K30&gt;0,RANK(K30,$K$12:$K$32,1),"")),"",IF(K30&gt;0,RANK(K30,$K$12:$K$32,1),""))</f>
        <v/>
      </c>
      <c r="M30" s="91" t="s">
        <v>38</v>
      </c>
      <c r="N30" s="89" t="str">
        <f aca="false">IF(ISERROR(IF(M30&gt;0,RANK(M30,$M$12:$M$32,1),"")),"",IF(M30&gt;0,RANK(M30,$M$12:$M$32,1),""))</f>
        <v/>
      </c>
      <c r="O30" s="88" t="s">
        <v>38</v>
      </c>
      <c r="P30" s="93" t="str">
        <f aca="false">IF(ISERROR(IF(O30&gt;=0,RANK(O30,$O$12:$O$32,0),"")),"",IF(O30&gt;=0,RANK(O30,$O$12:$O$32,0),""))</f>
        <v/>
      </c>
      <c r="Q30" s="88" t="s">
        <v>38</v>
      </c>
      <c r="R30" s="89" t="str">
        <f aca="false">IF(ISERROR(IF(Q30&gt;=0,RANK(Q30,$Q$12:$Q$32,0),"")),"",IF(Q30&gt;=0,RANK(Q30,$Q$12:$Q$32,0),""))</f>
        <v/>
      </c>
      <c r="S30" s="91" t="s">
        <v>38</v>
      </c>
      <c r="T30" s="89" t="str">
        <f aca="false">IF(ISERROR(IF(S30&gt;0,RANK(S30,$S$12:$S$32,1),"")),"",IF(S30&gt;0,RANK(S30,$S$12:$S$32,1),""))</f>
        <v/>
      </c>
      <c r="U30" s="90" t="s">
        <v>38</v>
      </c>
      <c r="V30" s="89" t="str">
        <f aca="false">IF(ISERROR(IF(U30&gt;0,RANK(U30,$U$12:$U$32,1),"")),"",IF(U30&gt;0,RANK(U30,$U$12:$U$32,1),""))</f>
        <v/>
      </c>
      <c r="W30" s="91" t="s">
        <v>38</v>
      </c>
      <c r="X30" s="89" t="str">
        <f aca="false">IF(ISERROR(IF(W30&gt;0,RANK(W30,$W$12:$W$32,1),"")),"",IF(W30&gt;0,RANK(W30,$W$12:$W$32,1),""))</f>
        <v/>
      </c>
      <c r="Y30" s="91" t="s">
        <v>38</v>
      </c>
      <c r="Z30" s="89" t="str">
        <f aca="false">IF(ISERROR(IF(Y30&gt;0,RANK(Y30,$Y$12:$Y$32,1),"")),"",IF(Y30&gt;0,RANK(Y30,$Y$12:$Y$32,1),""))</f>
        <v/>
      </c>
      <c r="AA30" s="91" t="s">
        <v>38</v>
      </c>
      <c r="AB30" s="93" t="str">
        <f aca="false">IF(ISERROR(IF(AA30&gt;0,RANK(AA30,$AA$12:$AA$32,1),"")),"",IF(AA30&gt;0,RANK(AA30,$AA$12:$AA$32,1),""))</f>
        <v/>
      </c>
      <c r="AC30" s="91" t="s">
        <v>38</v>
      </c>
      <c r="AD30" s="89" t="str">
        <f aca="false">IF(ISERROR(IF(AC30&gt;0,RANK(AC30,$AC$12:$AC$32,1),"")),"",IF(AC30&gt;0,RANK(AC30,$AC$12:$AC$32,1),""))</f>
        <v/>
      </c>
      <c r="AE30" s="91" t="s">
        <v>38</v>
      </c>
      <c r="AF30" s="93" t="str">
        <f aca="false">IF(ISERROR(IF(AE30&gt;0,RANK(AE30,$AE$12:$AE$32,1),"")),"",IF(AE30&gt;0,RANK(AE30,$AE$12:$AE$32,1),""))</f>
        <v/>
      </c>
      <c r="AG30" s="77"/>
      <c r="AH30" s="92" t="s">
        <v>38</v>
      </c>
      <c r="AI30" s="89" t="str">
        <f aca="false">IF(ISERROR(IF(AH30&gt;=0,RANK(AH30,$AH$12:$AH$32,1),"")),"",IF(AH30&gt;=0,RANK(AH30,$AH$12:$AH$32,1),""))</f>
        <v/>
      </c>
      <c r="AJ30" s="91" t="s">
        <v>38</v>
      </c>
      <c r="AK30" s="89" t="str">
        <f aca="false">IF(ISERROR(IF(AJ30&gt;0,RANK(AJ30,$AJ$12:$AJ$32,1),"")),"",IF(AJ30&gt;0,RANK(AJ30,$AJ$12:$AJ$32,1),""))</f>
        <v/>
      </c>
      <c r="AL30" s="90" t="s">
        <v>38</v>
      </c>
      <c r="AM30" s="89" t="str">
        <f aca="false">IF(ISERROR(IF(AL30&gt;0,RANK(AL30,$AL$12:$AL$32,1),"")),"",IF(AL30&gt;0,RANK(AL30,$AL$12:$AL$32,1),""))</f>
        <v/>
      </c>
      <c r="AN30" s="90" t="s">
        <v>38</v>
      </c>
      <c r="AO30" s="93" t="str">
        <f aca="false">IF(ISERROR(IF(AN30&gt;0,RANK(AN30,$AN$12:$AN$32,1),"")),"",IF(AN30&gt;0,RANK(AN30,$AN$12:$AN$32,1),""))</f>
        <v/>
      </c>
      <c r="AP30" s="77"/>
      <c r="AQ30" s="95" t="e">
        <f aca="false">AVERAGE(H30,J30,L30,N30,P30,R30,T30,V30,X30,Z30,AB30,AD30,AF30,AI30,AK30,AM30,AO30)</f>
        <v>#DIV/0!</v>
      </c>
      <c r="AR30" s="96" t="str">
        <f aca="false">IF(ISERROR(AQ30),"",AQ30)</f>
        <v/>
      </c>
      <c r="AS30" s="97" t="str">
        <f aca="false">IF(ISERROR(RANK(AR30,$AR$12:$AR$32,1)),"",RANK(AR30,$AR$12:$AR$32,1))</f>
        <v/>
      </c>
    </row>
    <row r="31" s="11" customFormat="true" ht="12.75" hidden="false" customHeight="true" outlineLevel="0" collapsed="false">
      <c r="A31" s="65" t="n">
        <v>20</v>
      </c>
      <c r="B31" s="104" t="str">
        <f aca="false">'Test#1'!B31</f>
        <v>Player 20</v>
      </c>
      <c r="C31" s="102" t="str">
        <f aca="false">'Test#1'!C31</f>
        <v>-</v>
      </c>
      <c r="D31" s="152" t="str">
        <f aca="false">'Test#1'!D31</f>
        <v>-</v>
      </c>
      <c r="E31" s="153" t="str">
        <f aca="false">'Test#1'!E31</f>
        <v>-</v>
      </c>
      <c r="F31" s="152"/>
      <c r="G31" s="88" t="s">
        <v>38</v>
      </c>
      <c r="H31" s="89" t="str">
        <f aca="false">IF(ISERROR(IF(G31&gt;=0,RANK(G31,$G$12:$G$32,0),"")),"",IF(G31&gt;=0,RANK(G31,$G$12:$G$32,0),""))</f>
        <v/>
      </c>
      <c r="I31" s="88" t="s">
        <v>38</v>
      </c>
      <c r="J31" s="89" t="str">
        <f aca="false">IF(ISERROR(IF(I31&gt;=0,RANK(I31,$I$12:$I$32,0),"")),"",IF(I31&gt;=0,RANK(I31,$I$12:$I$32,0),""))</f>
        <v/>
      </c>
      <c r="K31" s="91" t="s">
        <v>38</v>
      </c>
      <c r="L31" s="89" t="str">
        <f aca="false">IF(ISERROR(IF(K31&gt;0,RANK(K31,$K$12:$K$32,1),"")),"",IF(K31&gt;0,RANK(K31,$K$12:$K$32,1),""))</f>
        <v/>
      </c>
      <c r="M31" s="91" t="s">
        <v>38</v>
      </c>
      <c r="N31" s="89" t="str">
        <f aca="false">IF(ISERROR(IF(M31&gt;0,RANK(M31,$M$12:$M$32,1),"")),"",IF(M31&gt;0,RANK(M31,$M$12:$M$32,1),""))</f>
        <v/>
      </c>
      <c r="O31" s="88" t="s">
        <v>38</v>
      </c>
      <c r="P31" s="93" t="str">
        <f aca="false">IF(ISERROR(IF(O31&gt;=0,RANK(O31,$O$12:$O$32,0),"")),"",IF(O31&gt;=0,RANK(O31,$O$12:$O$32,0),""))</f>
        <v/>
      </c>
      <c r="Q31" s="88" t="s">
        <v>38</v>
      </c>
      <c r="R31" s="89" t="str">
        <f aca="false">IF(ISERROR(IF(Q31&gt;=0,RANK(Q31,$Q$12:$Q$32,0),"")),"",IF(Q31&gt;=0,RANK(Q31,$Q$12:$Q$32,0),""))</f>
        <v/>
      </c>
      <c r="S31" s="91" t="s">
        <v>38</v>
      </c>
      <c r="T31" s="89" t="str">
        <f aca="false">IF(ISERROR(IF(S31&gt;0,RANK(S31,$S$12:$S$32,1),"")),"",IF(S31&gt;0,RANK(S31,$S$12:$S$32,1),""))</f>
        <v/>
      </c>
      <c r="U31" s="90" t="s">
        <v>38</v>
      </c>
      <c r="V31" s="89" t="str">
        <f aca="false">IF(ISERROR(IF(U31&gt;0,RANK(U31,$U$12:$U$32,1),"")),"",IF(U31&gt;0,RANK(U31,$U$12:$U$32,1),""))</f>
        <v/>
      </c>
      <c r="W31" s="91" t="s">
        <v>38</v>
      </c>
      <c r="X31" s="89" t="str">
        <f aca="false">IF(ISERROR(IF(W31&gt;0,RANK(W31,$W$12:$W$32,1),"")),"",IF(W31&gt;0,RANK(W31,$W$12:$W$32,1),""))</f>
        <v/>
      </c>
      <c r="Y31" s="91" t="s">
        <v>38</v>
      </c>
      <c r="Z31" s="89" t="str">
        <f aca="false">IF(ISERROR(IF(Y31&gt;0,RANK(Y31,$Y$12:$Y$32,1),"")),"",IF(Y31&gt;0,RANK(Y31,$Y$12:$Y$32,1),""))</f>
        <v/>
      </c>
      <c r="AA31" s="91" t="s">
        <v>38</v>
      </c>
      <c r="AB31" s="93" t="str">
        <f aca="false">IF(ISERROR(IF(AA31&gt;0,RANK(AA31,$AA$12:$AA$32,1),"")),"",IF(AA31&gt;0,RANK(AA31,$AA$12:$AA$32,1),""))</f>
        <v/>
      </c>
      <c r="AC31" s="91" t="s">
        <v>38</v>
      </c>
      <c r="AD31" s="89" t="str">
        <f aca="false">IF(ISERROR(IF(AC31&gt;0,RANK(AC31,$AC$12:$AC$32,1),"")),"",IF(AC31&gt;0,RANK(AC31,$AC$12:$AC$32,1),""))</f>
        <v/>
      </c>
      <c r="AE31" s="91" t="s">
        <v>38</v>
      </c>
      <c r="AF31" s="93" t="str">
        <f aca="false">IF(ISERROR(IF(AE31&gt;0,RANK(AE31,$AE$12:$AE$32,1),"")),"",IF(AE31&gt;0,RANK(AE31,$AE$12:$AE$32,1),""))</f>
        <v/>
      </c>
      <c r="AG31" s="77"/>
      <c r="AH31" s="92" t="s">
        <v>38</v>
      </c>
      <c r="AI31" s="89" t="str">
        <f aca="false">IF(ISERROR(IF(AH31&gt;=0,RANK(AH31,$AH$12:$AH$32,1),"")),"",IF(AH31&gt;=0,RANK(AH31,$AH$12:$AH$32,1),""))</f>
        <v/>
      </c>
      <c r="AJ31" s="91" t="s">
        <v>38</v>
      </c>
      <c r="AK31" s="89" t="str">
        <f aca="false">IF(ISERROR(IF(AJ31&gt;0,RANK(AJ31,$AJ$12:$AJ$32,1),"")),"",IF(AJ31&gt;0,RANK(AJ31,$AJ$12:$AJ$32,1),""))</f>
        <v/>
      </c>
      <c r="AL31" s="90" t="s">
        <v>38</v>
      </c>
      <c r="AM31" s="89" t="str">
        <f aca="false">IF(ISERROR(IF(AL31&gt;0,RANK(AL31,$AL$12:$AL$32,1),"")),"",IF(AL31&gt;0,RANK(AL31,$AL$12:$AL$32,1),""))</f>
        <v/>
      </c>
      <c r="AN31" s="90" t="s">
        <v>38</v>
      </c>
      <c r="AO31" s="93" t="str">
        <f aca="false">IF(ISERROR(IF(AN31&gt;0,RANK(AN31,$AN$12:$AN$32,1),"")),"",IF(AN31&gt;0,RANK(AN31,$AN$12:$AN$32,1),""))</f>
        <v/>
      </c>
      <c r="AP31" s="77"/>
      <c r="AQ31" s="95" t="e">
        <f aca="false">AVERAGE(H31,J31,L31,N31,P31,R31,T31,V31,X31,Z31,AB31,AD31,AF31,AI31,AK31,AM31,AO31)</f>
        <v>#DIV/0!</v>
      </c>
      <c r="AR31" s="96" t="str">
        <f aca="false">IF(ISERROR(AQ31),"",AQ31)</f>
        <v/>
      </c>
      <c r="AS31" s="97" t="str">
        <f aca="false">IF(ISERROR(RANK(AR31,$AR$12:$AR$32,1)),"",RANK(AR31,$AR$12:$AR$32,1))</f>
        <v/>
      </c>
    </row>
    <row r="32" s="11" customFormat="true" ht="12.75" hidden="false" customHeight="true" outlineLevel="0" collapsed="false">
      <c r="A32" s="65" t="n">
        <v>21</v>
      </c>
      <c r="B32" s="111" t="str">
        <f aca="false">'Test#1'!B32</f>
        <v>Player 21</v>
      </c>
      <c r="C32" s="109" t="str">
        <f aca="false">'Test#1'!C32</f>
        <v>-</v>
      </c>
      <c r="D32" s="154" t="str">
        <f aca="false">'Test#1'!D32</f>
        <v>-</v>
      </c>
      <c r="E32" s="155" t="str">
        <f aca="false">'Test#1'!E32</f>
        <v>-</v>
      </c>
      <c r="F32" s="154"/>
      <c r="G32" s="112" t="s">
        <v>38</v>
      </c>
      <c r="H32" s="113" t="str">
        <f aca="false">IF(ISERROR(IF(G32&gt;=0,RANK(G32,$G$12:$G$32,0),"")),"",IF(G32&gt;=0,RANK(G32,$G$12:$G$32,0),""))</f>
        <v/>
      </c>
      <c r="I32" s="112" t="s">
        <v>38</v>
      </c>
      <c r="J32" s="113" t="str">
        <f aca="false">IF(ISERROR(IF(I32&gt;=0,RANK(I32,$I$12:$I$32,0),"")),"",IF(I32&gt;=0,RANK(I32,$I$12:$I$32,0),""))</f>
        <v/>
      </c>
      <c r="K32" s="115" t="s">
        <v>38</v>
      </c>
      <c r="L32" s="113" t="str">
        <f aca="false">IF(ISERROR(IF(K32&gt;0,RANK(K32,$K$12:$K$32,1),"")),"",IF(K32&gt;0,RANK(K32,$K$12:$K$32,1),""))</f>
        <v/>
      </c>
      <c r="M32" s="115" t="s">
        <v>38</v>
      </c>
      <c r="N32" s="113" t="str">
        <f aca="false">IF(ISERROR(IF(M32&gt;0,RANK(M32,$M$12:$M$32,1),"")),"",IF(M32&gt;0,RANK(M32,$M$12:$M$32,1),""))</f>
        <v/>
      </c>
      <c r="O32" s="112" t="s">
        <v>38</v>
      </c>
      <c r="P32" s="117" t="str">
        <f aca="false">IF(ISERROR(IF(O32&gt;=0,RANK(O32,$O$12:$O$32,0),"")),"",IF(O32&gt;=0,RANK(O32,$O$12:$O$32,0),""))</f>
        <v/>
      </c>
      <c r="Q32" s="112" t="s">
        <v>38</v>
      </c>
      <c r="R32" s="113" t="str">
        <f aca="false">IF(ISERROR(IF(Q32&gt;=0,RANK(Q32,$Q$12:$Q$32,0),"")),"",IF(Q32&gt;=0,RANK(Q32,$Q$12:$Q$32,0),""))</f>
        <v/>
      </c>
      <c r="S32" s="115" t="s">
        <v>38</v>
      </c>
      <c r="T32" s="113" t="str">
        <f aca="false">IF(ISERROR(IF(S32&gt;0,RANK(S32,$S$12:$S$32,1),"")),"",IF(S32&gt;0,RANK(S32,$S$12:$S$32,1),""))</f>
        <v/>
      </c>
      <c r="U32" s="114" t="s">
        <v>38</v>
      </c>
      <c r="V32" s="113" t="str">
        <f aca="false">IF(ISERROR(IF(U32&gt;0,RANK(U32,$U$12:$U$32,1),"")),"",IF(U32&gt;0,RANK(U32,$U$12:$U$32,1),""))</f>
        <v/>
      </c>
      <c r="W32" s="115" t="s">
        <v>38</v>
      </c>
      <c r="X32" s="113" t="str">
        <f aca="false">IF(ISERROR(IF(W32&gt;0,RANK(W32,$W$12:$W$32,1),"")),"",IF(W32&gt;0,RANK(W32,$W$12:$W$32,1),""))</f>
        <v/>
      </c>
      <c r="Y32" s="115" t="s">
        <v>38</v>
      </c>
      <c r="Z32" s="113" t="str">
        <f aca="false">IF(ISERROR(IF(Y32&gt;0,RANK(Y32,$Y$12:$Y$32,1),"")),"",IF(Y32&gt;0,RANK(Y32,$Y$12:$Y$32,1),""))</f>
        <v/>
      </c>
      <c r="AA32" s="115" t="s">
        <v>38</v>
      </c>
      <c r="AB32" s="117" t="str">
        <f aca="false">IF(ISERROR(IF(AA32&gt;0,RANK(AA32,$AA$12:$AA$32,1),"")),"",IF(AA32&gt;0,RANK(AA32,$AA$12:$AA$32,1),""))</f>
        <v/>
      </c>
      <c r="AC32" s="115" t="s">
        <v>38</v>
      </c>
      <c r="AD32" s="113" t="str">
        <f aca="false">IF(ISERROR(IF(AC32&gt;0,RANK(AC32,$AC$12:$AC$32,1),"")),"",IF(AC32&gt;0,RANK(AC32,$AC$12:$AC$32,1),""))</f>
        <v/>
      </c>
      <c r="AE32" s="115" t="s">
        <v>38</v>
      </c>
      <c r="AF32" s="117" t="str">
        <f aca="false">IF(ISERROR(IF(AE32&gt;0,RANK(AE32,$AE$12:$AE$32,1),"")),"",IF(AE32&gt;0,RANK(AE32,$AE$12:$AE$32,1),""))</f>
        <v/>
      </c>
      <c r="AG32" s="118"/>
      <c r="AH32" s="116" t="s">
        <v>38</v>
      </c>
      <c r="AI32" s="113" t="str">
        <f aca="false">IF(ISERROR(IF(AH32&gt;=0,RANK(AH32,$AH$12:$AH$32,1),"")),"",IF(AH32&gt;=0,RANK(AH32,$AH$12:$AH$32,1),""))</f>
        <v/>
      </c>
      <c r="AJ32" s="115" t="s">
        <v>38</v>
      </c>
      <c r="AK32" s="113" t="str">
        <f aca="false">IF(ISERROR(IF(AJ32&gt;0,RANK(AJ32,$AJ$12:$AJ$32,1),"")),"",IF(AJ32&gt;0,RANK(AJ32,$AJ$12:$AJ$32,1),""))</f>
        <v/>
      </c>
      <c r="AL32" s="114" t="s">
        <v>38</v>
      </c>
      <c r="AM32" s="113" t="str">
        <f aca="false">IF(ISERROR(IF(AL32&gt;0,RANK(AL32,$AL$12:$AL$32,1),"")),"",IF(AL32&gt;0,RANK(AL32,$AL$12:$AL$32,1),""))</f>
        <v/>
      </c>
      <c r="AN32" s="114" t="s">
        <v>38</v>
      </c>
      <c r="AO32" s="117" t="str">
        <f aca="false">IF(ISERROR(IF(AN32&gt;0,RANK(AN32,$AN$12:$AN$32,1),"")),"",IF(AN32&gt;0,RANK(AN32,$AN$12:$AN$32,1),""))</f>
        <v/>
      </c>
      <c r="AP32" s="118"/>
      <c r="AQ32" s="120" t="e">
        <f aca="false">AVERAGE(H32,J32,L32,N32,P32,R32,T32,V32,X32,Z32,AB32,AD32,AF32,AI32,AK32,AM32,AO32)</f>
        <v>#DIV/0!</v>
      </c>
      <c r="AR32" s="121" t="str">
        <f aca="false">IF(ISERROR(AQ32),"",AQ32)</f>
        <v/>
      </c>
      <c r="AS32" s="122" t="str">
        <f aca="false">IF(ISERROR(RANK(AR32,$AR$12:$AR$32,1)),"",RANK(AR32,$AR$12:$AR$32,1))</f>
        <v/>
      </c>
    </row>
    <row r="33" s="11" customFormat="true" ht="1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4"/>
      <c r="AR33" s="124"/>
      <c r="AS33" s="124"/>
    </row>
    <row r="34" customFormat="false" ht="15" hidden="false" customHeight="true" outlineLevel="0" collapsed="false">
      <c r="C34" s="125" t="s">
        <v>59</v>
      </c>
      <c r="D34" s="126" t="str">
        <f aca="false">'Test#1'!D34</f>
        <v>TEAM</v>
      </c>
      <c r="E34" s="126"/>
      <c r="F34" s="126"/>
      <c r="G34" s="126"/>
      <c r="H34" s="126"/>
      <c r="I34" s="126"/>
      <c r="J34" s="127"/>
      <c r="K34" s="128"/>
      <c r="L34" s="127"/>
      <c r="M34" s="128"/>
      <c r="S34" s="127"/>
      <c r="T34" s="125" t="s">
        <v>61</v>
      </c>
      <c r="U34" s="126" t="str">
        <f aca="false">'Test#1'!U34</f>
        <v>-</v>
      </c>
      <c r="V34" s="126"/>
      <c r="W34" s="126"/>
      <c r="X34" s="126"/>
      <c r="Y34" s="126"/>
      <c r="AE34" s="128"/>
      <c r="AF34" s="128"/>
      <c r="AG34" s="128"/>
      <c r="AH34" s="128"/>
      <c r="AI34" s="129" t="s">
        <v>62</v>
      </c>
      <c r="AJ34" s="126" t="str">
        <f aca="false">'Test#1'!AJ34</f>
        <v>-</v>
      </c>
      <c r="AK34" s="130"/>
      <c r="AL34" s="130"/>
      <c r="AM34" s="130"/>
      <c r="AN34" s="130"/>
      <c r="AO34" s="128"/>
      <c r="AP34" s="127"/>
      <c r="AQ34" s="128"/>
      <c r="AR34" s="128"/>
      <c r="AS34" s="128"/>
    </row>
    <row r="35" customFormat="false" ht="15" hidden="false" customHeight="true" outlineLevel="0" collapsed="false">
      <c r="C35" s="125" t="s">
        <v>63</v>
      </c>
      <c r="D35" s="131" t="str">
        <f aca="false">'Test#1'!D35</f>
        <v>-</v>
      </c>
      <c r="E35" s="131"/>
      <c r="F35" s="131"/>
      <c r="G35" s="131"/>
      <c r="H35" s="131"/>
      <c r="I35" s="131"/>
      <c r="J35" s="127"/>
      <c r="K35" s="128"/>
      <c r="L35" s="127"/>
      <c r="M35" s="128"/>
      <c r="S35" s="127"/>
      <c r="T35" s="129" t="s">
        <v>64</v>
      </c>
      <c r="U35" s="131" t="str">
        <f aca="false">'Test#1'!U35</f>
        <v>-</v>
      </c>
      <c r="V35" s="131"/>
      <c r="W35" s="131"/>
      <c r="X35" s="131"/>
      <c r="Y35" s="131"/>
      <c r="AE35" s="128"/>
      <c r="AF35" s="128"/>
      <c r="AG35" s="128"/>
      <c r="AH35" s="128"/>
      <c r="AI35" s="129" t="s">
        <v>65</v>
      </c>
      <c r="AJ35" s="132" t="str">
        <f aca="false">'Test#1'!AJ35</f>
        <v>-</v>
      </c>
      <c r="AO35" s="128"/>
      <c r="AP35" s="127"/>
      <c r="AQ35" s="128"/>
      <c r="AR35" s="128"/>
      <c r="AS35" s="128"/>
    </row>
    <row r="36" customFormat="false" ht="15" hidden="false" customHeight="true" outlineLevel="0" collapsed="false">
      <c r="C36" s="125" t="s">
        <v>66</v>
      </c>
      <c r="D36" s="133" t="s">
        <v>38</v>
      </c>
      <c r="E36" s="133"/>
      <c r="F36" s="133"/>
      <c r="G36" s="133"/>
      <c r="H36" s="133"/>
      <c r="I36" s="133"/>
      <c r="J36" s="134"/>
      <c r="K36" s="128"/>
      <c r="L36" s="135"/>
      <c r="M36" s="128"/>
      <c r="S36" s="127"/>
      <c r="T36" s="129" t="s">
        <v>67</v>
      </c>
      <c r="U36" s="131" t="n">
        <v>2</v>
      </c>
      <c r="V36" s="131"/>
      <c r="W36" s="131"/>
      <c r="X36" s="131"/>
      <c r="Y36" s="131"/>
      <c r="AE36" s="128"/>
      <c r="AF36" s="128"/>
      <c r="AG36" s="128"/>
      <c r="AH36" s="128"/>
      <c r="AI36" s="129" t="s">
        <v>68</v>
      </c>
      <c r="AJ36" s="131"/>
      <c r="AK36" s="136"/>
      <c r="AL36" s="136"/>
      <c r="AM36" s="136"/>
      <c r="AN36" s="136"/>
      <c r="AO36" s="128"/>
      <c r="AP36" s="137"/>
      <c r="AQ36" s="128"/>
      <c r="AR36" s="128"/>
      <c r="AS36" s="128"/>
    </row>
    <row r="37" customFormat="false" ht="15" hidden="false" customHeight="true" outlineLevel="0" collapsed="false">
      <c r="B37" s="138" t="s">
        <v>69</v>
      </c>
      <c r="C37" s="125"/>
      <c r="D37" s="125"/>
      <c r="E37" s="125"/>
      <c r="F37" s="125"/>
      <c r="G37" s="125"/>
      <c r="H37" s="125"/>
      <c r="I37" s="125"/>
      <c r="J37" s="125"/>
      <c r="K37" s="137"/>
      <c r="L37" s="137"/>
      <c r="M37" s="137"/>
      <c r="N37" s="137"/>
      <c r="O37" s="139"/>
      <c r="P37" s="139"/>
      <c r="Q37" s="139"/>
      <c r="R37" s="139"/>
      <c r="S37" s="139"/>
      <c r="T37" s="139"/>
      <c r="U37" s="140"/>
      <c r="V37" s="140"/>
      <c r="W37" s="140"/>
      <c r="X37" s="140"/>
      <c r="AE37" s="128"/>
      <c r="AF37" s="128"/>
      <c r="AG37" s="128"/>
      <c r="AH37" s="128"/>
      <c r="AI37" s="129" t="s">
        <v>70</v>
      </c>
      <c r="AJ37" s="131"/>
      <c r="AK37" s="136"/>
      <c r="AL37" s="136"/>
      <c r="AM37" s="136"/>
      <c r="AN37" s="136"/>
      <c r="AO37" s="128"/>
      <c r="AP37" s="137"/>
      <c r="AQ37" s="128"/>
      <c r="AR37" s="128"/>
      <c r="AS37" s="128"/>
    </row>
    <row r="38" customFormat="false" ht="14.1" hidden="false" customHeight="true" outlineLevel="0" collapsed="false">
      <c r="C38" s="139"/>
      <c r="D38" s="139"/>
      <c r="E38" s="139"/>
      <c r="F38" s="139"/>
      <c r="G38" s="139"/>
      <c r="H38" s="139"/>
      <c r="I38" s="139"/>
      <c r="J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1"/>
    </row>
    <row r="39" customFormat="false" ht="14.1" hidden="false" customHeight="true" outlineLevel="0" collapsed="false"/>
    <row r="40" customFormat="false" ht="15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1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</row>
  </sheetData>
  <mergeCells count="39">
    <mergeCell ref="B1:AS3"/>
    <mergeCell ref="B4:AS4"/>
    <mergeCell ref="B5:AS5"/>
    <mergeCell ref="B8:E8"/>
    <mergeCell ref="G8:AE8"/>
    <mergeCell ref="AH8:AO8"/>
    <mergeCell ref="B9:C10"/>
    <mergeCell ref="D9:D11"/>
    <mergeCell ref="E9:E11"/>
    <mergeCell ref="G9:J9"/>
    <mergeCell ref="K9:L9"/>
    <mergeCell ref="M9:N9"/>
    <mergeCell ref="O9:R9"/>
    <mergeCell ref="S9:T9"/>
    <mergeCell ref="U9:V9"/>
    <mergeCell ref="W9:X9"/>
    <mergeCell ref="Y9:Z9"/>
    <mergeCell ref="AA9:AB9"/>
    <mergeCell ref="AC9:AD9"/>
    <mergeCell ref="AE9:AF9"/>
    <mergeCell ref="AH9:AI9"/>
    <mergeCell ref="AJ9:AM9"/>
    <mergeCell ref="AN9:AO9"/>
    <mergeCell ref="AQ9:AQ11"/>
    <mergeCell ref="AR9:AR11"/>
    <mergeCell ref="AS9:AS11"/>
    <mergeCell ref="K10:L10"/>
    <mergeCell ref="M10:N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8</f>
        <v>Player 17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8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8</f>
        <v>-</v>
      </c>
      <c r="C14" s="190" t="str">
        <f aca="false">'Test#2'!G28</f>
        <v>-</v>
      </c>
      <c r="D14" s="191" t="str">
        <f aca="false">'Test#3'!G28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8</f>
        <v>-</v>
      </c>
      <c r="C15" s="190" t="str">
        <f aca="false">'Test#2'!I28</f>
        <v>-</v>
      </c>
      <c r="D15" s="191" t="str">
        <f aca="false">'Test#3'!I28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8</f>
        <v>-</v>
      </c>
      <c r="C17" s="202" t="str">
        <f aca="false">'Test#2'!K28</f>
        <v>-</v>
      </c>
      <c r="D17" s="203" t="str">
        <f aca="false">'Test#3'!K28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8</f>
        <v>-</v>
      </c>
      <c r="C19" s="202" t="str">
        <f aca="false">'Test#2'!M28</f>
        <v>-</v>
      </c>
      <c r="D19" s="203" t="str">
        <f aca="false">'Test#3'!M28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8</f>
        <v>-</v>
      </c>
      <c r="C21" s="190" t="str">
        <f aca="false">'Test#2'!O28</f>
        <v>-</v>
      </c>
      <c r="D21" s="191" t="str">
        <f aca="false">'Test#3'!O28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8</f>
        <v>-</v>
      </c>
      <c r="C22" s="190" t="str">
        <f aca="false">'Test#2'!Q28</f>
        <v>-</v>
      </c>
      <c r="D22" s="191" t="str">
        <f aca="false">'Test#3'!Q28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8</f>
        <v>-</v>
      </c>
      <c r="C24" s="202" t="str">
        <f aca="false">'Test#2'!S28</f>
        <v>-</v>
      </c>
      <c r="D24" s="203" t="str">
        <f aca="false">'Test#3'!S28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8</f>
        <v>-</v>
      </c>
      <c r="C26" s="202" t="str">
        <f aca="false">'Test#2'!U28</f>
        <v>-</v>
      </c>
      <c r="D26" s="203" t="str">
        <f aca="false">'Test#3'!U28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8</f>
        <v>-</v>
      </c>
      <c r="C28" s="202" t="str">
        <f aca="false">'Test#2'!W28</f>
        <v>-</v>
      </c>
      <c r="D28" s="203" t="str">
        <f aca="false">'Test#3'!W28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8</f>
        <v>-</v>
      </c>
      <c r="C30" s="202" t="str">
        <f aca="false">'Test#2'!Y28</f>
        <v>-</v>
      </c>
      <c r="D30" s="203" t="str">
        <f aca="false">'Test#3'!Y28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8</f>
        <v>-</v>
      </c>
      <c r="C32" s="202" t="str">
        <f aca="false">'Test#2'!AA28</f>
        <v>-</v>
      </c>
      <c r="D32" s="203" t="str">
        <f aca="false">'Test#3'!AA28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8</f>
        <v>-</v>
      </c>
      <c r="C34" s="202" t="str">
        <f aca="false">'Test#2'!AC28</f>
        <v>-</v>
      </c>
      <c r="D34" s="203" t="str">
        <f aca="false">'Test#3'!AC28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8</f>
        <v>-</v>
      </c>
      <c r="C36" s="202" t="str">
        <f aca="false">'Test#2'!AE28</f>
        <v>-</v>
      </c>
      <c r="D36" s="203" t="str">
        <f aca="false">'Test#3'!AE28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8</f>
        <v>-</v>
      </c>
      <c r="C38" s="190" t="str">
        <f aca="false">'Test#2'!AH28</f>
        <v>-</v>
      </c>
      <c r="D38" s="191" t="str">
        <f aca="false">'Test#3'!AH28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8</f>
        <v>-</v>
      </c>
      <c r="C40" s="202" t="str">
        <f aca="false">'Test#2'!AJ28</f>
        <v>-</v>
      </c>
      <c r="D40" s="203" t="str">
        <f aca="false">'Test#3'!AJ28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8</f>
        <v>-</v>
      </c>
      <c r="C41" s="202" t="str">
        <f aca="false">'Test#2'!AL28</f>
        <v>-</v>
      </c>
      <c r="D41" s="203" t="str">
        <f aca="false">'Test#3'!AL28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8</f>
        <v>-</v>
      </c>
      <c r="C43" s="226" t="str">
        <f aca="false">'Test#2'!AN28</f>
        <v>-</v>
      </c>
      <c r="D43" s="227" t="str">
        <f aca="false">'Test#3'!AN28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8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8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29</f>
        <v>Player 18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29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29</f>
        <v>-</v>
      </c>
      <c r="C14" s="190" t="str">
        <f aca="false">'Test#2'!G29</f>
        <v>-</v>
      </c>
      <c r="D14" s="191" t="str">
        <f aca="false">'Test#3'!G29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29</f>
        <v>-</v>
      </c>
      <c r="C15" s="190" t="str">
        <f aca="false">'Test#2'!I29</f>
        <v>-</v>
      </c>
      <c r="D15" s="191" t="str">
        <f aca="false">'Test#3'!I29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29</f>
        <v>-</v>
      </c>
      <c r="C17" s="202" t="str">
        <f aca="false">'Test#2'!K29</f>
        <v>-</v>
      </c>
      <c r="D17" s="203" t="str">
        <f aca="false">'Test#3'!K29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29</f>
        <v>-</v>
      </c>
      <c r="C19" s="202" t="str">
        <f aca="false">'Test#2'!M29</f>
        <v>-</v>
      </c>
      <c r="D19" s="203" t="str">
        <f aca="false">'Test#3'!M29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29</f>
        <v>-</v>
      </c>
      <c r="C21" s="190" t="str">
        <f aca="false">'Test#2'!O29</f>
        <v>-</v>
      </c>
      <c r="D21" s="191" t="str">
        <f aca="false">'Test#3'!O29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29</f>
        <v>-</v>
      </c>
      <c r="C22" s="190" t="str">
        <f aca="false">'Test#2'!Q29</f>
        <v>-</v>
      </c>
      <c r="D22" s="191" t="str">
        <f aca="false">'Test#3'!Q29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29</f>
        <v>-</v>
      </c>
      <c r="C24" s="202" t="str">
        <f aca="false">'Test#2'!S29</f>
        <v>-</v>
      </c>
      <c r="D24" s="203" t="str">
        <f aca="false">'Test#3'!S29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29</f>
        <v>-</v>
      </c>
      <c r="C26" s="202" t="str">
        <f aca="false">'Test#2'!U29</f>
        <v>-</v>
      </c>
      <c r="D26" s="203" t="str">
        <f aca="false">'Test#3'!U29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29</f>
        <v>-</v>
      </c>
      <c r="C28" s="202" t="str">
        <f aca="false">'Test#2'!W29</f>
        <v>-</v>
      </c>
      <c r="D28" s="203" t="str">
        <f aca="false">'Test#3'!W29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29</f>
        <v>-</v>
      </c>
      <c r="C30" s="202" t="str">
        <f aca="false">'Test#2'!Y29</f>
        <v>-</v>
      </c>
      <c r="D30" s="203" t="str">
        <f aca="false">'Test#3'!Y29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29</f>
        <v>-</v>
      </c>
      <c r="C32" s="202" t="str">
        <f aca="false">'Test#2'!AA29</f>
        <v>-</v>
      </c>
      <c r="D32" s="203" t="str">
        <f aca="false">'Test#3'!AA29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29</f>
        <v>-</v>
      </c>
      <c r="C34" s="202" t="str">
        <f aca="false">'Test#2'!AC29</f>
        <v>-</v>
      </c>
      <c r="D34" s="203" t="str">
        <f aca="false">'Test#3'!AC29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29</f>
        <v>-</v>
      </c>
      <c r="C36" s="202" t="str">
        <f aca="false">'Test#2'!AE29</f>
        <v>-</v>
      </c>
      <c r="D36" s="203" t="str">
        <f aca="false">'Test#3'!AE29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29</f>
        <v>-</v>
      </c>
      <c r="C38" s="190" t="str">
        <f aca="false">'Test#2'!AH29</f>
        <v>-</v>
      </c>
      <c r="D38" s="191" t="str">
        <f aca="false">'Test#3'!AH29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29</f>
        <v>-</v>
      </c>
      <c r="C40" s="202" t="str">
        <f aca="false">'Test#2'!AJ29</f>
        <v>-</v>
      </c>
      <c r="D40" s="203" t="str">
        <f aca="false">'Test#3'!AJ29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29</f>
        <v>-</v>
      </c>
      <c r="C41" s="202" t="str">
        <f aca="false">'Test#2'!AL29</f>
        <v>-</v>
      </c>
      <c r="D41" s="203" t="str">
        <f aca="false">'Test#3'!AL29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29</f>
        <v>-</v>
      </c>
      <c r="C43" s="226" t="str">
        <f aca="false">'Test#2'!AN29</f>
        <v>-</v>
      </c>
      <c r="D43" s="227" t="str">
        <f aca="false">'Test#3'!AN29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29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29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30</f>
        <v>Player 19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30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30</f>
        <v>-</v>
      </c>
      <c r="C14" s="190" t="str">
        <f aca="false">'Test#2'!G30</f>
        <v>-</v>
      </c>
      <c r="D14" s="191" t="str">
        <f aca="false">'Test#3'!G30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30</f>
        <v>-</v>
      </c>
      <c r="C15" s="190" t="str">
        <f aca="false">'Test#2'!I30</f>
        <v>-</v>
      </c>
      <c r="D15" s="191" t="str">
        <f aca="false">'Test#3'!I30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30</f>
        <v>-</v>
      </c>
      <c r="C17" s="202" t="str">
        <f aca="false">'Test#2'!K30</f>
        <v>-</v>
      </c>
      <c r="D17" s="203" t="str">
        <f aca="false">'Test#3'!K30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30</f>
        <v>-</v>
      </c>
      <c r="C19" s="202" t="str">
        <f aca="false">'Test#2'!M30</f>
        <v>-</v>
      </c>
      <c r="D19" s="203" t="str">
        <f aca="false">'Test#3'!M30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30</f>
        <v>-</v>
      </c>
      <c r="C21" s="190" t="str">
        <f aca="false">'Test#2'!O30</f>
        <v>-</v>
      </c>
      <c r="D21" s="191" t="str">
        <f aca="false">'Test#3'!O30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30</f>
        <v>-</v>
      </c>
      <c r="C22" s="190" t="str">
        <f aca="false">'Test#2'!Q30</f>
        <v>-</v>
      </c>
      <c r="D22" s="191" t="str">
        <f aca="false">'Test#3'!Q30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30</f>
        <v>-</v>
      </c>
      <c r="C24" s="202" t="str">
        <f aca="false">'Test#2'!S30</f>
        <v>-</v>
      </c>
      <c r="D24" s="203" t="str">
        <f aca="false">'Test#3'!S30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30</f>
        <v>-</v>
      </c>
      <c r="C26" s="202" t="str">
        <f aca="false">'Test#2'!U30</f>
        <v>-</v>
      </c>
      <c r="D26" s="203" t="str">
        <f aca="false">'Test#3'!U30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30</f>
        <v>-</v>
      </c>
      <c r="C28" s="202" t="str">
        <f aca="false">'Test#2'!W30</f>
        <v>-</v>
      </c>
      <c r="D28" s="203" t="str">
        <f aca="false">'Test#3'!W30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30</f>
        <v>-</v>
      </c>
      <c r="C30" s="202" t="str">
        <f aca="false">'Test#2'!Y30</f>
        <v>-</v>
      </c>
      <c r="D30" s="203" t="str">
        <f aca="false">'Test#3'!Y30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30</f>
        <v>-</v>
      </c>
      <c r="C32" s="202" t="str">
        <f aca="false">'Test#2'!AA30</f>
        <v>-</v>
      </c>
      <c r="D32" s="203" t="str">
        <f aca="false">'Test#3'!AA30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30</f>
        <v>-</v>
      </c>
      <c r="C34" s="202" t="str">
        <f aca="false">'Test#2'!AC30</f>
        <v>-</v>
      </c>
      <c r="D34" s="203" t="str">
        <f aca="false">'Test#3'!AC30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30</f>
        <v>-</v>
      </c>
      <c r="C36" s="202" t="str">
        <f aca="false">'Test#2'!AE30</f>
        <v>-</v>
      </c>
      <c r="D36" s="203" t="str">
        <f aca="false">'Test#3'!AE30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30</f>
        <v>-</v>
      </c>
      <c r="C38" s="190" t="str">
        <f aca="false">'Test#2'!AH30</f>
        <v>-</v>
      </c>
      <c r="D38" s="191" t="str">
        <f aca="false">'Test#3'!AH30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30</f>
        <v>-</v>
      </c>
      <c r="C40" s="202" t="str">
        <f aca="false">'Test#2'!AJ30</f>
        <v>-</v>
      </c>
      <c r="D40" s="203" t="str">
        <f aca="false">'Test#3'!AJ30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30</f>
        <v>-</v>
      </c>
      <c r="C41" s="202" t="str">
        <f aca="false">'Test#2'!AL30</f>
        <v>-</v>
      </c>
      <c r="D41" s="203" t="str">
        <f aca="false">'Test#3'!AL30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30</f>
        <v>-</v>
      </c>
      <c r="C43" s="226" t="str">
        <f aca="false">'Test#2'!AN30</f>
        <v>-</v>
      </c>
      <c r="D43" s="227" t="str">
        <f aca="false">'Test#3'!AN30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30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30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31</f>
        <v>Player 20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31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31</f>
        <v>-</v>
      </c>
      <c r="C14" s="190" t="str">
        <f aca="false">'Test#2'!G31</f>
        <v>-</v>
      </c>
      <c r="D14" s="191" t="str">
        <f aca="false">'Test#3'!G31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31</f>
        <v>-</v>
      </c>
      <c r="C15" s="190" t="str">
        <f aca="false">'Test#2'!I31</f>
        <v>-</v>
      </c>
      <c r="D15" s="191" t="str">
        <f aca="false">'Test#3'!I31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31</f>
        <v>-</v>
      </c>
      <c r="C17" s="202" t="str">
        <f aca="false">'Test#2'!K31</f>
        <v>-</v>
      </c>
      <c r="D17" s="203" t="str">
        <f aca="false">'Test#3'!K31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31</f>
        <v>-</v>
      </c>
      <c r="C19" s="202" t="str">
        <f aca="false">'Test#2'!M31</f>
        <v>-</v>
      </c>
      <c r="D19" s="203" t="str">
        <f aca="false">'Test#3'!M31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31</f>
        <v>-</v>
      </c>
      <c r="C21" s="190" t="str">
        <f aca="false">'Test#2'!O31</f>
        <v>-</v>
      </c>
      <c r="D21" s="191" t="str">
        <f aca="false">'Test#3'!O31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31</f>
        <v>-</v>
      </c>
      <c r="C22" s="190" t="str">
        <f aca="false">'Test#2'!Q31</f>
        <v>-</v>
      </c>
      <c r="D22" s="191" t="str">
        <f aca="false">'Test#3'!Q31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31</f>
        <v>-</v>
      </c>
      <c r="C24" s="202" t="str">
        <f aca="false">'Test#2'!S31</f>
        <v>-</v>
      </c>
      <c r="D24" s="203" t="str">
        <f aca="false">'Test#3'!S31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31</f>
        <v>-</v>
      </c>
      <c r="C26" s="202" t="str">
        <f aca="false">'Test#2'!U31</f>
        <v>-</v>
      </c>
      <c r="D26" s="203" t="str">
        <f aca="false">'Test#3'!U31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31</f>
        <v>-</v>
      </c>
      <c r="C28" s="202" t="str">
        <f aca="false">'Test#2'!W31</f>
        <v>-</v>
      </c>
      <c r="D28" s="203" t="str">
        <f aca="false">'Test#3'!W31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31</f>
        <v>-</v>
      </c>
      <c r="C30" s="202" t="str">
        <f aca="false">'Test#2'!Y31</f>
        <v>-</v>
      </c>
      <c r="D30" s="203" t="str">
        <f aca="false">'Test#3'!Y31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31</f>
        <v>-</v>
      </c>
      <c r="C32" s="202" t="str">
        <f aca="false">'Test#2'!AA31</f>
        <v>-</v>
      </c>
      <c r="D32" s="203" t="str">
        <f aca="false">'Test#3'!AA31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31</f>
        <v>-</v>
      </c>
      <c r="C34" s="202" t="str">
        <f aca="false">'Test#2'!AC31</f>
        <v>-</v>
      </c>
      <c r="D34" s="203" t="str">
        <f aca="false">'Test#3'!AC31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31</f>
        <v>-</v>
      </c>
      <c r="C36" s="202" t="str">
        <f aca="false">'Test#2'!AE31</f>
        <v>-</v>
      </c>
      <c r="D36" s="203" t="str">
        <f aca="false">'Test#3'!AE31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31</f>
        <v>-</v>
      </c>
      <c r="C38" s="190" t="str">
        <f aca="false">'Test#2'!AH31</f>
        <v>-</v>
      </c>
      <c r="D38" s="191" t="str">
        <f aca="false">'Test#3'!AH31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31</f>
        <v>-</v>
      </c>
      <c r="C40" s="202" t="str">
        <f aca="false">'Test#2'!AJ31</f>
        <v>-</v>
      </c>
      <c r="D40" s="203" t="str">
        <f aca="false">'Test#3'!AJ31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31</f>
        <v>-</v>
      </c>
      <c r="C41" s="202" t="str">
        <f aca="false">'Test#2'!AL31</f>
        <v>-</v>
      </c>
      <c r="D41" s="203" t="str">
        <f aca="false">'Test#3'!AL31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31</f>
        <v>-</v>
      </c>
      <c r="C43" s="226" t="str">
        <f aca="false">'Test#2'!AN31</f>
        <v>-</v>
      </c>
      <c r="D43" s="227" t="str">
        <f aca="false">'Test#3'!AN31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31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31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32</f>
        <v>Player 21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32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32</f>
        <v>-</v>
      </c>
      <c r="C14" s="190" t="str">
        <f aca="false">'Test#2'!G32</f>
        <v>-</v>
      </c>
      <c r="D14" s="191" t="str">
        <f aca="false">'Test#3'!G32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32</f>
        <v>-</v>
      </c>
      <c r="C15" s="190" t="str">
        <f aca="false">'Test#2'!I32</f>
        <v>-</v>
      </c>
      <c r="D15" s="191" t="str">
        <f aca="false">'Test#3'!I32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32</f>
        <v>-</v>
      </c>
      <c r="C17" s="202" t="str">
        <f aca="false">'Test#2'!K32</f>
        <v>-</v>
      </c>
      <c r="D17" s="203" t="str">
        <f aca="false">'Test#3'!K32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32</f>
        <v>-</v>
      </c>
      <c r="C19" s="202" t="str">
        <f aca="false">'Test#2'!M32</f>
        <v>-</v>
      </c>
      <c r="D19" s="203" t="str">
        <f aca="false">'Test#3'!M32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32</f>
        <v>-</v>
      </c>
      <c r="C21" s="190" t="str">
        <f aca="false">'Test#2'!O32</f>
        <v>-</v>
      </c>
      <c r="D21" s="191" t="str">
        <f aca="false">'Test#3'!O32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32</f>
        <v>-</v>
      </c>
      <c r="C22" s="190" t="str">
        <f aca="false">'Test#2'!Q32</f>
        <v>-</v>
      </c>
      <c r="D22" s="191" t="str">
        <f aca="false">'Test#3'!Q32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32</f>
        <v>-</v>
      </c>
      <c r="C24" s="202" t="str">
        <f aca="false">'Test#2'!S32</f>
        <v>-</v>
      </c>
      <c r="D24" s="203" t="str">
        <f aca="false">'Test#3'!S32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32</f>
        <v>-</v>
      </c>
      <c r="C26" s="202" t="str">
        <f aca="false">'Test#2'!U32</f>
        <v>-</v>
      </c>
      <c r="D26" s="203" t="str">
        <f aca="false">'Test#3'!U32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32</f>
        <v>-</v>
      </c>
      <c r="C28" s="202" t="str">
        <f aca="false">'Test#2'!W32</f>
        <v>-</v>
      </c>
      <c r="D28" s="203" t="str">
        <f aca="false">'Test#3'!W32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32</f>
        <v>-</v>
      </c>
      <c r="C30" s="202" t="str">
        <f aca="false">'Test#2'!Y32</f>
        <v>-</v>
      </c>
      <c r="D30" s="203" t="str">
        <f aca="false">'Test#3'!Y32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32</f>
        <v>-</v>
      </c>
      <c r="C32" s="202" t="str">
        <f aca="false">'Test#2'!AA32</f>
        <v>-</v>
      </c>
      <c r="D32" s="203" t="str">
        <f aca="false">'Test#3'!AA32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32</f>
        <v>-</v>
      </c>
      <c r="C34" s="202" t="str">
        <f aca="false">'Test#2'!AC32</f>
        <v>-</v>
      </c>
      <c r="D34" s="203" t="str">
        <f aca="false">'Test#3'!AC32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32</f>
        <v>-</v>
      </c>
      <c r="C36" s="202" t="str">
        <f aca="false">'Test#2'!AE32</f>
        <v>-</v>
      </c>
      <c r="D36" s="203" t="str">
        <f aca="false">'Test#3'!AE32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32</f>
        <v>-</v>
      </c>
      <c r="C38" s="190" t="str">
        <f aca="false">'Test#2'!AH32</f>
        <v>-</v>
      </c>
      <c r="D38" s="191" t="str">
        <f aca="false">'Test#3'!AH32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32</f>
        <v>-</v>
      </c>
      <c r="C40" s="202" t="str">
        <f aca="false">'Test#2'!AJ32</f>
        <v>-</v>
      </c>
      <c r="D40" s="203" t="str">
        <f aca="false">'Test#3'!AJ32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32</f>
        <v>-</v>
      </c>
      <c r="C41" s="202" t="str">
        <f aca="false">'Test#2'!AL32</f>
        <v>-</v>
      </c>
      <c r="D41" s="203" t="str">
        <f aca="false">'Test#3'!AL32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32</f>
        <v>-</v>
      </c>
      <c r="C43" s="226" t="str">
        <f aca="false">'Test#2'!AN32</f>
        <v>-</v>
      </c>
      <c r="D43" s="227" t="str">
        <f aca="false">'Test#3'!AN32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32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32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3.56"/>
    <col collapsed="false" customWidth="true" hidden="false" outlineLevel="0" max="6" min="6" style="0" width="0.41"/>
    <col collapsed="false" customWidth="true" hidden="false" outlineLevel="0" max="7" min="7" style="0" width="5.85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42"/>
    <col collapsed="false" customWidth="true" hidden="false" outlineLevel="0" max="11" min="11" style="0" width="5.85"/>
    <col collapsed="false" customWidth="true" hidden="false" outlineLevel="0" max="12" min="12" style="0" width="2.42"/>
    <col collapsed="false" customWidth="true" hidden="false" outlineLevel="0" max="13" min="13" style="0" width="5.85"/>
    <col collapsed="false" customWidth="true" hidden="false" outlineLevel="0" max="14" min="14" style="0" width="2.42"/>
    <col collapsed="false" customWidth="true" hidden="false" outlineLevel="0" max="15" min="15" style="0" width="5.85"/>
    <col collapsed="false" customWidth="true" hidden="false" outlineLevel="0" max="16" min="16" style="0" width="2.42"/>
    <col collapsed="false" customWidth="true" hidden="false" outlineLevel="0" max="17" min="17" style="0" width="5.85"/>
    <col collapsed="false" customWidth="true" hidden="false" outlineLevel="0" max="18" min="18" style="0" width="2.42"/>
    <col collapsed="false" customWidth="true" hidden="false" outlineLevel="0" max="19" min="19" style="0" width="5.85"/>
    <col collapsed="false" customWidth="true" hidden="false" outlineLevel="0" max="20" min="20" style="0" width="2.42"/>
    <col collapsed="false" customWidth="true" hidden="false" outlineLevel="0" max="21" min="21" style="0" width="5.85"/>
    <col collapsed="false" customWidth="true" hidden="false" outlineLevel="0" max="22" min="22" style="0" width="2.42"/>
    <col collapsed="false" customWidth="true" hidden="false" outlineLevel="0" max="23" min="23" style="0" width="5.85"/>
    <col collapsed="false" customWidth="true" hidden="false" outlineLevel="0" max="24" min="24" style="0" width="2.42"/>
    <col collapsed="false" customWidth="true" hidden="false" outlineLevel="0" max="25" min="25" style="0" width="5.85"/>
    <col collapsed="false" customWidth="true" hidden="false" outlineLevel="0" max="26" min="26" style="0" width="2.42"/>
    <col collapsed="false" customWidth="true" hidden="false" outlineLevel="0" max="27" min="27" style="0" width="5.85"/>
    <col collapsed="false" customWidth="true" hidden="false" outlineLevel="0" max="28" min="28" style="0" width="2.42"/>
    <col collapsed="false" customWidth="true" hidden="false" outlineLevel="0" max="29" min="29" style="0" width="5.85"/>
    <col collapsed="false" customWidth="true" hidden="false" outlineLevel="0" max="30" min="30" style="0" width="2.42"/>
    <col collapsed="false" customWidth="true" hidden="false" outlineLevel="0" max="31" min="31" style="0" width="5.85"/>
    <col collapsed="false" customWidth="true" hidden="false" outlineLevel="0" max="32" min="32" style="0" width="2.42"/>
    <col collapsed="false" customWidth="true" hidden="false" outlineLevel="0" max="33" min="33" style="0" width="0.28"/>
    <col collapsed="false" customWidth="true" hidden="false" outlineLevel="0" max="34" min="34" style="0" width="5.85"/>
    <col collapsed="false" customWidth="true" hidden="false" outlineLevel="0" max="35" min="35" style="0" width="2.42"/>
    <col collapsed="false" customWidth="true" hidden="false" outlineLevel="0" max="36" min="36" style="0" width="5.85"/>
    <col collapsed="false" customWidth="true" hidden="false" outlineLevel="0" max="37" min="37" style="0" width="2.42"/>
    <col collapsed="false" customWidth="true" hidden="false" outlineLevel="0" max="38" min="38" style="0" width="5.85"/>
    <col collapsed="false" customWidth="true" hidden="false" outlineLevel="0" max="39" min="39" style="0" width="2.42"/>
    <col collapsed="false" customWidth="true" hidden="false" outlineLevel="0" max="40" min="40" style="0" width="5.85"/>
    <col collapsed="false" customWidth="true" hidden="false" outlineLevel="0" max="41" min="41" style="0" width="2.42"/>
    <col collapsed="false" customWidth="true" hidden="false" outlineLevel="0" max="42" min="42" style="0" width="0.28"/>
    <col collapsed="false" customWidth="true" hidden="true" outlineLevel="0" max="44" min="43" style="0" width="6.7"/>
    <col collapsed="false" customWidth="true" hidden="false" outlineLevel="0" max="45" min="45" style="0" width="6.7"/>
  </cols>
  <sheetData>
    <row r="1" customFormat="false" ht="24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24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24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24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3.5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8"/>
      <c r="AR6" s="8"/>
      <c r="AS6" s="8"/>
    </row>
    <row r="7" s="9" customFormat="tru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</row>
    <row r="8" s="11" customFormat="true" ht="12.75" hidden="false" customHeight="true" outlineLevel="0" collapsed="false">
      <c r="B8" s="12" t="s">
        <v>2</v>
      </c>
      <c r="C8" s="12"/>
      <c r="D8" s="12"/>
      <c r="E8" s="12"/>
      <c r="F8" s="13"/>
      <c r="G8" s="146" t="s">
        <v>3</v>
      </c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7"/>
      <c r="AG8" s="14"/>
      <c r="AH8" s="148" t="s">
        <v>4</v>
      </c>
      <c r="AI8" s="148"/>
      <c r="AJ8" s="148"/>
      <c r="AK8" s="148"/>
      <c r="AL8" s="148"/>
      <c r="AM8" s="148"/>
      <c r="AN8" s="148"/>
      <c r="AO8" s="148"/>
      <c r="AP8" s="14"/>
      <c r="AQ8" s="15" t="s">
        <v>5</v>
      </c>
      <c r="AR8" s="15" t="s">
        <v>5</v>
      </c>
      <c r="AS8" s="15" t="s">
        <v>5</v>
      </c>
    </row>
    <row r="9" s="28" customFormat="true" ht="34.5" hidden="false" customHeight="true" outlineLevel="0" collapsed="false">
      <c r="A9" s="16"/>
      <c r="B9" s="17" t="s">
        <v>6</v>
      </c>
      <c r="C9" s="17"/>
      <c r="D9" s="18" t="s">
        <v>7</v>
      </c>
      <c r="E9" s="18" t="s">
        <v>8</v>
      </c>
      <c r="F9" s="17"/>
      <c r="G9" s="19" t="s">
        <v>9</v>
      </c>
      <c r="H9" s="19"/>
      <c r="I9" s="19"/>
      <c r="J9" s="19"/>
      <c r="K9" s="20" t="s">
        <v>10</v>
      </c>
      <c r="L9" s="20"/>
      <c r="M9" s="20" t="s">
        <v>11</v>
      </c>
      <c r="N9" s="20"/>
      <c r="O9" s="19" t="s">
        <v>12</v>
      </c>
      <c r="P9" s="19"/>
      <c r="Q9" s="19"/>
      <c r="R9" s="19"/>
      <c r="S9" s="20" t="s">
        <v>13</v>
      </c>
      <c r="T9" s="20"/>
      <c r="U9" s="21" t="s">
        <v>14</v>
      </c>
      <c r="V9" s="21"/>
      <c r="W9" s="20" t="s">
        <v>15</v>
      </c>
      <c r="X9" s="20"/>
      <c r="Y9" s="20" t="s">
        <v>16</v>
      </c>
      <c r="Z9" s="20"/>
      <c r="AA9" s="19" t="s">
        <v>17</v>
      </c>
      <c r="AB9" s="19"/>
      <c r="AC9" s="20" t="s">
        <v>18</v>
      </c>
      <c r="AD9" s="20"/>
      <c r="AE9" s="19" t="s">
        <v>19</v>
      </c>
      <c r="AF9" s="19"/>
      <c r="AG9" s="150"/>
      <c r="AH9" s="23" t="s">
        <v>20</v>
      </c>
      <c r="AI9" s="23"/>
      <c r="AJ9" s="20" t="s">
        <v>71</v>
      </c>
      <c r="AK9" s="20"/>
      <c r="AL9" s="20"/>
      <c r="AM9" s="20"/>
      <c r="AN9" s="19" t="s">
        <v>22</v>
      </c>
      <c r="AO9" s="19"/>
      <c r="AP9" s="22"/>
      <c r="AQ9" s="25" t="s">
        <v>23</v>
      </c>
      <c r="AR9" s="25" t="s">
        <v>24</v>
      </c>
      <c r="AS9" s="26" t="s">
        <v>25</v>
      </c>
    </row>
    <row r="10" s="38" customFormat="true" ht="12" hidden="false" customHeight="true" outlineLevel="0" collapsed="false">
      <c r="A10" s="16"/>
      <c r="B10" s="17"/>
      <c r="C10" s="17"/>
      <c r="D10" s="18"/>
      <c r="E10" s="18"/>
      <c r="F10" s="29"/>
      <c r="G10" s="30" t="s">
        <v>26</v>
      </c>
      <c r="H10" s="31"/>
      <c r="I10" s="32" t="s">
        <v>26</v>
      </c>
      <c r="J10" s="31"/>
      <c r="K10" s="33" t="s">
        <v>27</v>
      </c>
      <c r="L10" s="33"/>
      <c r="M10" s="33" t="s">
        <v>27</v>
      </c>
      <c r="N10" s="33"/>
      <c r="O10" s="30" t="s">
        <v>28</v>
      </c>
      <c r="P10" s="31"/>
      <c r="Q10" s="32" t="s">
        <v>28</v>
      </c>
      <c r="R10" s="31"/>
      <c r="S10" s="33" t="s">
        <v>27</v>
      </c>
      <c r="T10" s="33"/>
      <c r="U10" s="34" t="s">
        <v>27</v>
      </c>
      <c r="V10" s="34"/>
      <c r="W10" s="33" t="s">
        <v>27</v>
      </c>
      <c r="X10" s="33"/>
      <c r="Y10" s="33" t="s">
        <v>27</v>
      </c>
      <c r="Z10" s="33"/>
      <c r="AA10" s="30" t="s">
        <v>27</v>
      </c>
      <c r="AB10" s="30"/>
      <c r="AC10" s="33" t="s">
        <v>27</v>
      </c>
      <c r="AD10" s="33"/>
      <c r="AE10" s="30" t="s">
        <v>27</v>
      </c>
      <c r="AF10" s="30"/>
      <c r="AG10" s="33"/>
      <c r="AH10" s="32" t="s">
        <v>29</v>
      </c>
      <c r="AI10" s="32"/>
      <c r="AJ10" s="35" t="s">
        <v>30</v>
      </c>
      <c r="AK10" s="35"/>
      <c r="AL10" s="36" t="s">
        <v>31</v>
      </c>
      <c r="AM10" s="36"/>
      <c r="AN10" s="30" t="s">
        <v>27</v>
      </c>
      <c r="AO10" s="30"/>
      <c r="AP10" s="33"/>
      <c r="AQ10" s="25"/>
      <c r="AR10" s="25"/>
      <c r="AS10" s="26"/>
    </row>
    <row r="11" s="64" customFormat="true" ht="12" hidden="false" customHeight="true" outlineLevel="0" collapsed="false">
      <c r="A11" s="39"/>
      <c r="B11" s="52" t="s">
        <v>32</v>
      </c>
      <c r="C11" s="45" t="s">
        <v>33</v>
      </c>
      <c r="D11" s="18"/>
      <c r="E11" s="18"/>
      <c r="F11" s="42"/>
      <c r="G11" s="43" t="s">
        <v>34</v>
      </c>
      <c r="H11" s="44" t="s">
        <v>35</v>
      </c>
      <c r="I11" s="43" t="s">
        <v>36</v>
      </c>
      <c r="J11" s="45" t="s">
        <v>35</v>
      </c>
      <c r="K11" s="46"/>
      <c r="L11" s="47" t="s">
        <v>35</v>
      </c>
      <c r="M11" s="55"/>
      <c r="N11" s="54" t="s">
        <v>35</v>
      </c>
      <c r="O11" s="50" t="s">
        <v>34</v>
      </c>
      <c r="P11" s="51" t="s">
        <v>35</v>
      </c>
      <c r="Q11" s="43" t="s">
        <v>36</v>
      </c>
      <c r="R11" s="45" t="s">
        <v>35</v>
      </c>
      <c r="S11" s="52"/>
      <c r="T11" s="36" t="s">
        <v>35</v>
      </c>
      <c r="U11" s="53"/>
      <c r="V11" s="54" t="s">
        <v>35</v>
      </c>
      <c r="W11" s="55"/>
      <c r="X11" s="54" t="s">
        <v>35</v>
      </c>
      <c r="Y11" s="46"/>
      <c r="Z11" s="47" t="s">
        <v>35</v>
      </c>
      <c r="AA11" s="55"/>
      <c r="AB11" s="56" t="s">
        <v>35</v>
      </c>
      <c r="AC11" s="57"/>
      <c r="AD11" s="58" t="s">
        <v>35</v>
      </c>
      <c r="AE11" s="57"/>
      <c r="AF11" s="58" t="s">
        <v>35</v>
      </c>
      <c r="AG11" s="59"/>
      <c r="AH11" s="60"/>
      <c r="AI11" s="58" t="s">
        <v>35</v>
      </c>
      <c r="AJ11" s="57"/>
      <c r="AK11" s="58" t="s">
        <v>35</v>
      </c>
      <c r="AL11" s="57"/>
      <c r="AM11" s="61" t="s">
        <v>35</v>
      </c>
      <c r="AN11" s="57"/>
      <c r="AO11" s="58" t="s">
        <v>35</v>
      </c>
      <c r="AP11" s="59"/>
      <c r="AQ11" s="25"/>
      <c r="AR11" s="25"/>
      <c r="AS11" s="26"/>
    </row>
    <row r="12" s="11" customFormat="true" ht="12.75" hidden="false" customHeight="true" outlineLevel="0" collapsed="false">
      <c r="A12" s="65" t="n">
        <v>1</v>
      </c>
      <c r="B12" s="70" t="str">
        <f aca="false">'Test#1'!B12</f>
        <v>Player 1</v>
      </c>
      <c r="C12" s="68" t="str">
        <f aca="false">'Test#1'!C12</f>
        <v>-</v>
      </c>
      <c r="D12" s="68" t="str">
        <f aca="false">'Test#1'!D12</f>
        <v>-</v>
      </c>
      <c r="E12" s="156" t="str">
        <f aca="false">'Test#1'!E12</f>
        <v>-</v>
      </c>
      <c r="F12" s="67"/>
      <c r="G12" s="71" t="s">
        <v>38</v>
      </c>
      <c r="H12" s="72" t="str">
        <f aca="false">IF(ISERROR(IF(G12&gt;=0,RANK(G12,$G$12:$G$32,0),"")),"",IF(G12&gt;=0,RANK(G12,$G$12:$G$32,0),""))</f>
        <v/>
      </c>
      <c r="I12" s="71" t="s">
        <v>38</v>
      </c>
      <c r="J12" s="72" t="str">
        <f aca="false">IF(ISERROR(IF(I12&gt;=0,RANK(I12,$I$12:$I$32,0),"")),"",IF(I12&gt;=0,RANK(I12,$I$12:$I$32,0),""))</f>
        <v/>
      </c>
      <c r="K12" s="74" t="s">
        <v>38</v>
      </c>
      <c r="L12" s="72" t="str">
        <f aca="false">IF(ISERROR(IF(K12&gt;0,RANK(K12,$K$12:$K$32,1),"")),"",IF(K12&gt;0,RANK(K12,$K$12:$K$32,1),""))</f>
        <v/>
      </c>
      <c r="M12" s="74" t="s">
        <v>38</v>
      </c>
      <c r="N12" s="72" t="str">
        <f aca="false">IF(ISERROR(IF(M12&gt;0,RANK(M12,$M$12:$M$32,1),"")),"",IF(M12&gt;0,RANK(M12,$M$12:$M$32,1),""))</f>
        <v/>
      </c>
      <c r="O12" s="71" t="s">
        <v>38</v>
      </c>
      <c r="P12" s="76" t="str">
        <f aca="false">IF(ISERROR(IF(O12&gt;=0,RANK(O12,$O$12:$O$32,0),"")),"",IF(O12&gt;=0,RANK(O12,$O$12:$O$32,0),""))</f>
        <v/>
      </c>
      <c r="Q12" s="71" t="s">
        <v>38</v>
      </c>
      <c r="R12" s="72" t="str">
        <f aca="false">IF(ISERROR(IF(Q12&gt;=0,RANK(Q12,$Q$12:$Q$32,0),"")),"",IF(Q12&gt;=0,RANK(Q12,$Q$12:$Q$32,0),""))</f>
        <v/>
      </c>
      <c r="S12" s="74" t="s">
        <v>38</v>
      </c>
      <c r="T12" s="72" t="str">
        <f aca="false">IF(ISERROR(IF(S12&gt;0,RANK(S12,$S$12:$S$32,1),"")),"",IF(S12&gt;0,RANK(S12,$S$12:$S$32,1),""))</f>
        <v/>
      </c>
      <c r="U12" s="73" t="s">
        <v>38</v>
      </c>
      <c r="V12" s="72" t="str">
        <f aca="false">IF(ISERROR(IF(U12&gt;0,RANK(U12,$U$12:$U$32,1),"")),"",IF(U12&gt;0,RANK(U12,$U$12:$U$32,1),""))</f>
        <v/>
      </c>
      <c r="W12" s="74" t="s">
        <v>38</v>
      </c>
      <c r="X12" s="72" t="str">
        <f aca="false">IF(ISERROR(IF(W12&gt;0,RANK(W12,$W$12:$W$32,1),"")),"",IF(W12&gt;0,RANK(W12,$W$12:$W$32,1),""))</f>
        <v/>
      </c>
      <c r="Y12" s="74" t="s">
        <v>38</v>
      </c>
      <c r="Z12" s="72" t="str">
        <f aca="false">IF(ISERROR(IF(Y12&gt;0,RANK(Y12,$Y$12:$Y$32,1),"")),"",IF(Y12&gt;0,RANK(Y12,$Y$12:$Y$32,1),""))</f>
        <v/>
      </c>
      <c r="AA12" s="74" t="s">
        <v>38</v>
      </c>
      <c r="AB12" s="76" t="str">
        <f aca="false">IF(ISERROR(IF(AA12&gt;0,RANK(AA12,$AA$12:$AA$32,1),"")),"",IF(AA12&gt;0,RANK(AA12,$AA$12:$AA$32,1),""))</f>
        <v/>
      </c>
      <c r="AC12" s="74" t="s">
        <v>38</v>
      </c>
      <c r="AD12" s="72" t="str">
        <f aca="false">IF(ISERROR(IF(AC12&gt;0,RANK(AC12,$AC$12:$AC$32,1),"")),"",IF(AC12&gt;0,RANK(AC12,$AC$12:$AC$32,1),""))</f>
        <v/>
      </c>
      <c r="AE12" s="74" t="s">
        <v>38</v>
      </c>
      <c r="AF12" s="76" t="str">
        <f aca="false">IF(ISERROR(IF(AE12&gt;0,RANK(AE12,$AE$12:$AE$32,1),"")),"",IF(AE12&gt;0,RANK(AE12,$AE$12:$AE$32,1),""))</f>
        <v/>
      </c>
      <c r="AG12" s="77"/>
      <c r="AH12" s="75" t="s">
        <v>38</v>
      </c>
      <c r="AI12" s="72" t="str">
        <f aca="false">IF(ISERROR(IF(AH12&gt;=0,RANK(AH12,$AH$12:$AH$32,1),"")),"",IF(AH12&gt;=0,RANK(AH12,$AH$12:$AH$32,1),""))</f>
        <v/>
      </c>
      <c r="AJ12" s="74" t="s">
        <v>38</v>
      </c>
      <c r="AK12" s="72" t="str">
        <f aca="false">IF(ISERROR(IF(AJ12&gt;0,RANK(AJ12,$AJ$12:$AJ$32,1),"")),"",IF(AJ12&gt;0,RANK(AJ12,$AJ$12:$AJ$32,1),""))</f>
        <v/>
      </c>
      <c r="AL12" s="73" t="s">
        <v>38</v>
      </c>
      <c r="AM12" s="72" t="str">
        <f aca="false">IF(ISERROR(IF(AL12&gt;0,RANK(AL12,$AL$12:$AL$32,1),"")),"",IF(AL12&gt;0,RANK(AL12,$AL$12:$AL$32,1),""))</f>
        <v/>
      </c>
      <c r="AN12" s="73" t="s">
        <v>38</v>
      </c>
      <c r="AO12" s="76" t="str">
        <f aca="false">IF(ISERROR(IF(AN12&gt;0,RANK(AN12,$AN$12:$AN$32,1),"")),"",IF(AN12&gt;0,RANK(AN12,$AN$12:$AN$32,1),""))</f>
        <v/>
      </c>
      <c r="AP12" s="77"/>
      <c r="AQ12" s="79" t="e">
        <f aca="false">AVERAGE(H12,J12,L12,N12,P12,R12,T12,V12,X12,Z12,AB12,AD12,AF12,AI12,AK12,AM12,AO12)</f>
        <v>#DIV/0!</v>
      </c>
      <c r="AR12" s="80" t="str">
        <f aca="false">IF(ISERROR(AQ12),"",AQ12)</f>
        <v/>
      </c>
      <c r="AS12" s="81" t="str">
        <f aca="false">IF(ISERROR(RANK(AR12,$AR$12:$AR$32,1)),"",RANK(AR12,$AR$12:$AR$32,1))</f>
        <v/>
      </c>
    </row>
    <row r="13" s="11" customFormat="true" ht="12.75" hidden="false" customHeight="true" outlineLevel="0" collapsed="false">
      <c r="A13" s="65" t="n">
        <v>2</v>
      </c>
      <c r="B13" s="104" t="str">
        <f aca="false">'Test#1'!B13</f>
        <v>Player 2</v>
      </c>
      <c r="C13" s="102" t="str">
        <f aca="false">'Test#1'!C13</f>
        <v>-</v>
      </c>
      <c r="D13" s="102" t="str">
        <f aca="false">'Test#1'!D13</f>
        <v>-</v>
      </c>
      <c r="E13" s="157" t="str">
        <f aca="false">'Test#1'!E13</f>
        <v>-</v>
      </c>
      <c r="F13" s="84"/>
      <c r="G13" s="88" t="s">
        <v>38</v>
      </c>
      <c r="H13" s="89" t="str">
        <f aca="false">IF(ISERROR(IF(G13&gt;=0,RANK(G13,$G$12:$G$32,0),"")),"",IF(G13&gt;=0,RANK(G13,$G$12:$G$32,0),""))</f>
        <v/>
      </c>
      <c r="I13" s="88" t="s">
        <v>38</v>
      </c>
      <c r="J13" s="89" t="str">
        <f aca="false">IF(ISERROR(IF(I13&gt;=0,RANK(I13,$I$12:$I$32,0),"")),"",IF(I13&gt;=0,RANK(I13,$I$12:$I$32,0),""))</f>
        <v/>
      </c>
      <c r="K13" s="91" t="s">
        <v>38</v>
      </c>
      <c r="L13" s="89" t="str">
        <f aca="false">IF(ISERROR(IF(K13&gt;0,RANK(K13,$K$12:$K$32,1),"")),"",IF(K13&gt;0,RANK(K13,$K$12:$K$32,1),""))</f>
        <v/>
      </c>
      <c r="M13" s="91" t="s">
        <v>38</v>
      </c>
      <c r="N13" s="89" t="str">
        <f aca="false">IF(ISERROR(IF(M13&gt;0,RANK(M13,$M$12:$M$32,1),"")),"",IF(M13&gt;0,RANK(M13,$M$12:$M$32,1),""))</f>
        <v/>
      </c>
      <c r="O13" s="88" t="s">
        <v>38</v>
      </c>
      <c r="P13" s="93" t="str">
        <f aca="false">IF(ISERROR(IF(O13&gt;=0,RANK(O13,$O$12:$O$32,0),"")),"",IF(O13&gt;=0,RANK(O13,$O$12:$O$32,0),""))</f>
        <v/>
      </c>
      <c r="Q13" s="88" t="s">
        <v>38</v>
      </c>
      <c r="R13" s="89" t="str">
        <f aca="false">IF(ISERROR(IF(Q13&gt;=0,RANK(Q13,$Q$12:$Q$32,0),"")),"",IF(Q13&gt;=0,RANK(Q13,$Q$12:$Q$32,0),""))</f>
        <v/>
      </c>
      <c r="S13" s="91" t="s">
        <v>38</v>
      </c>
      <c r="T13" s="89" t="str">
        <f aca="false">IF(ISERROR(IF(S13&gt;0,RANK(S13,$S$12:$S$32,1),"")),"",IF(S13&gt;0,RANK(S13,$S$12:$S$32,1),""))</f>
        <v/>
      </c>
      <c r="U13" s="90" t="s">
        <v>38</v>
      </c>
      <c r="V13" s="89" t="str">
        <f aca="false">IF(ISERROR(IF(U13&gt;0,RANK(U13,$U$12:$U$32,1),"")),"",IF(U13&gt;0,RANK(U13,$U$12:$U$32,1),""))</f>
        <v/>
      </c>
      <c r="W13" s="91" t="s">
        <v>38</v>
      </c>
      <c r="X13" s="89" t="str">
        <f aca="false">IF(ISERROR(IF(W13&gt;0,RANK(W13,$W$12:$W$32,1),"")),"",IF(W13&gt;0,RANK(W13,$W$12:$W$32,1),""))</f>
        <v/>
      </c>
      <c r="Y13" s="91" t="s">
        <v>38</v>
      </c>
      <c r="Z13" s="89" t="str">
        <f aca="false">IF(ISERROR(IF(Y13&gt;0,RANK(Y13,$Y$12:$Y$32,1),"")),"",IF(Y13&gt;0,RANK(Y13,$Y$12:$Y$32,1),""))</f>
        <v/>
      </c>
      <c r="AA13" s="91" t="s">
        <v>38</v>
      </c>
      <c r="AB13" s="93" t="str">
        <f aca="false">IF(ISERROR(IF(AA13&gt;0,RANK(AA13,$AA$12:$AA$32,1),"")),"",IF(AA13&gt;0,RANK(AA13,$AA$12:$AA$32,1),""))</f>
        <v/>
      </c>
      <c r="AC13" s="91" t="s">
        <v>38</v>
      </c>
      <c r="AD13" s="89" t="str">
        <f aca="false">IF(ISERROR(IF(AC13&gt;0,RANK(AC13,$AC$12:$AC$32,1),"")),"",IF(AC13&gt;0,RANK(AC13,$AC$12:$AC$32,1),""))</f>
        <v/>
      </c>
      <c r="AE13" s="91" t="s">
        <v>38</v>
      </c>
      <c r="AF13" s="93" t="str">
        <f aca="false">IF(ISERROR(IF(AE13&gt;0,RANK(AE13,$AE$12:$AE$32,1),"")),"",IF(AE13&gt;0,RANK(AE13,$AE$12:$AE$32,1),""))</f>
        <v/>
      </c>
      <c r="AG13" s="77"/>
      <c r="AH13" s="92" t="s">
        <v>38</v>
      </c>
      <c r="AI13" s="89" t="str">
        <f aca="false">IF(ISERROR(IF(AH13&gt;=0,RANK(AH13,$AH$12:$AH$32,1),"")),"",IF(AH13&gt;=0,RANK(AH13,$AH$12:$AH$32,1),""))</f>
        <v/>
      </c>
      <c r="AJ13" s="91" t="s">
        <v>38</v>
      </c>
      <c r="AK13" s="89" t="str">
        <f aca="false">IF(ISERROR(IF(AJ13&gt;0,RANK(AJ13,$AJ$12:$AJ$32,1),"")),"",IF(AJ13&gt;0,RANK(AJ13,$AJ$12:$AJ$32,1),""))</f>
        <v/>
      </c>
      <c r="AL13" s="90" t="s">
        <v>38</v>
      </c>
      <c r="AM13" s="89" t="str">
        <f aca="false">IF(ISERROR(IF(AL13&gt;0,RANK(AL13,$AL$12:$AL$32,1),"")),"",IF(AL13&gt;0,RANK(AL13,$AL$12:$AL$32,1),""))</f>
        <v/>
      </c>
      <c r="AN13" s="90" t="s">
        <v>38</v>
      </c>
      <c r="AO13" s="93" t="str">
        <f aca="false">IF(ISERROR(IF(AN13&gt;0,RANK(AN13,$AN$12:$AN$32,1),"")),"",IF(AN13&gt;0,RANK(AN13,$AN$12:$AN$32,1),""))</f>
        <v/>
      </c>
      <c r="AP13" s="77"/>
      <c r="AQ13" s="95" t="e">
        <f aca="false">AVERAGE(H13,J13,L13,N13,P13,R13,T13,V13,X13,Z13,AB13,AD13,AF13,AI13,AK13,AM13,AO13)</f>
        <v>#DIV/0!</v>
      </c>
      <c r="AR13" s="96" t="str">
        <f aca="false">IF(ISERROR(AQ13),"",AQ13)</f>
        <v/>
      </c>
      <c r="AS13" s="97" t="str">
        <f aca="false">IF(ISERROR(RANK(AR13,$AR$12:$AR$32,1)),"",RANK(AR13,$AR$12:$AR$32,1))</f>
        <v/>
      </c>
    </row>
    <row r="14" s="11" customFormat="true" ht="12.75" hidden="false" customHeight="true" outlineLevel="0" collapsed="false">
      <c r="A14" s="65" t="n">
        <v>3</v>
      </c>
      <c r="B14" s="104" t="str">
        <f aca="false">'Test#1'!B14</f>
        <v>Player 3</v>
      </c>
      <c r="C14" s="102" t="str">
        <f aca="false">'Test#1'!C14</f>
        <v>-</v>
      </c>
      <c r="D14" s="102" t="str">
        <f aca="false">'Test#1'!D14</f>
        <v>-</v>
      </c>
      <c r="E14" s="157" t="str">
        <f aca="false">'Test#1'!E14</f>
        <v>-</v>
      </c>
      <c r="F14" s="84"/>
      <c r="G14" s="88" t="s">
        <v>38</v>
      </c>
      <c r="H14" s="89" t="str">
        <f aca="false">IF(ISERROR(IF(G14&gt;=0,RANK(G14,$G$12:$G$32,0),"")),"",IF(G14&gt;=0,RANK(G14,$G$12:$G$32,0),""))</f>
        <v/>
      </c>
      <c r="I14" s="88" t="s">
        <v>38</v>
      </c>
      <c r="J14" s="89" t="str">
        <f aca="false">IF(ISERROR(IF(I14&gt;=0,RANK(I14,$I$12:$I$32,0),"")),"",IF(I14&gt;=0,RANK(I14,$I$12:$I$32,0),""))</f>
        <v/>
      </c>
      <c r="K14" s="91" t="s">
        <v>38</v>
      </c>
      <c r="L14" s="89" t="str">
        <f aca="false">IF(ISERROR(IF(K14&gt;0,RANK(K14,$K$12:$K$32,1),"")),"",IF(K14&gt;0,RANK(K14,$K$12:$K$32,1),""))</f>
        <v/>
      </c>
      <c r="M14" s="91" t="s">
        <v>38</v>
      </c>
      <c r="N14" s="89" t="str">
        <f aca="false">IF(ISERROR(IF(M14&gt;0,RANK(M14,$M$12:$M$32,1),"")),"",IF(M14&gt;0,RANK(M14,$M$12:$M$32,1),""))</f>
        <v/>
      </c>
      <c r="O14" s="88" t="s">
        <v>38</v>
      </c>
      <c r="P14" s="93" t="str">
        <f aca="false">IF(ISERROR(IF(O14&gt;=0,RANK(O14,$O$12:$O$32,0),"")),"",IF(O14&gt;=0,RANK(O14,$O$12:$O$32,0),""))</f>
        <v/>
      </c>
      <c r="Q14" s="88" t="s">
        <v>38</v>
      </c>
      <c r="R14" s="89" t="str">
        <f aca="false">IF(ISERROR(IF(Q14&gt;=0,RANK(Q14,$Q$12:$Q$32,0),"")),"",IF(Q14&gt;=0,RANK(Q14,$Q$12:$Q$32,0),""))</f>
        <v/>
      </c>
      <c r="S14" s="91" t="s">
        <v>38</v>
      </c>
      <c r="T14" s="89" t="str">
        <f aca="false">IF(ISERROR(IF(S14&gt;0,RANK(S14,$S$12:$S$32,1),"")),"",IF(S14&gt;0,RANK(S14,$S$12:$S$32,1),""))</f>
        <v/>
      </c>
      <c r="U14" s="90" t="s">
        <v>38</v>
      </c>
      <c r="V14" s="89" t="str">
        <f aca="false">IF(ISERROR(IF(U14&gt;0,RANK(U14,$U$12:$U$32,1),"")),"",IF(U14&gt;0,RANK(U14,$U$12:$U$32,1),""))</f>
        <v/>
      </c>
      <c r="W14" s="91" t="s">
        <v>38</v>
      </c>
      <c r="X14" s="89" t="str">
        <f aca="false">IF(ISERROR(IF(W14&gt;0,RANK(W14,$W$12:$W$32,1),"")),"",IF(W14&gt;0,RANK(W14,$W$12:$W$32,1),""))</f>
        <v/>
      </c>
      <c r="Y14" s="91" t="s">
        <v>38</v>
      </c>
      <c r="Z14" s="89" t="str">
        <f aca="false">IF(ISERROR(IF(Y14&gt;0,RANK(Y14,$Y$12:$Y$32,1),"")),"",IF(Y14&gt;0,RANK(Y14,$Y$12:$Y$32,1),""))</f>
        <v/>
      </c>
      <c r="AA14" s="91" t="s">
        <v>38</v>
      </c>
      <c r="AB14" s="93" t="str">
        <f aca="false">IF(ISERROR(IF(AA14&gt;0,RANK(AA14,$AA$12:$AA$32,1),"")),"",IF(AA14&gt;0,RANK(AA14,$AA$12:$AA$32,1),""))</f>
        <v/>
      </c>
      <c r="AC14" s="91" t="s">
        <v>38</v>
      </c>
      <c r="AD14" s="89" t="str">
        <f aca="false">IF(ISERROR(IF(AC14&gt;0,RANK(AC14,$AC$12:$AC$32,1),"")),"",IF(AC14&gt;0,RANK(AC14,$AC$12:$AC$32,1),""))</f>
        <v/>
      </c>
      <c r="AE14" s="91" t="s">
        <v>38</v>
      </c>
      <c r="AF14" s="93" t="str">
        <f aca="false">IF(ISERROR(IF(AE14&gt;0,RANK(AE14,$AE$12:$AE$32,1),"")),"",IF(AE14&gt;0,RANK(AE14,$AE$12:$AE$32,1),""))</f>
        <v/>
      </c>
      <c r="AG14" s="77"/>
      <c r="AH14" s="92" t="s">
        <v>38</v>
      </c>
      <c r="AI14" s="89" t="str">
        <f aca="false">IF(ISERROR(IF(AH14&gt;=0,RANK(AH14,$AH$12:$AH$32,1),"")),"",IF(AH14&gt;=0,RANK(AH14,$AH$12:$AH$32,1),""))</f>
        <v/>
      </c>
      <c r="AJ14" s="91" t="s">
        <v>38</v>
      </c>
      <c r="AK14" s="89" t="str">
        <f aca="false">IF(ISERROR(IF(AJ14&gt;0,RANK(AJ14,$AJ$12:$AJ$32,1),"")),"",IF(AJ14&gt;0,RANK(AJ14,$AJ$12:$AJ$32,1),""))</f>
        <v/>
      </c>
      <c r="AL14" s="90" t="s">
        <v>38</v>
      </c>
      <c r="AM14" s="89" t="str">
        <f aca="false">IF(ISERROR(IF(AL14&gt;0,RANK(AL14,$AL$12:$AL$32,1),"")),"",IF(AL14&gt;0,RANK(AL14,$AL$12:$AL$32,1),""))</f>
        <v/>
      </c>
      <c r="AN14" s="90" t="s">
        <v>38</v>
      </c>
      <c r="AO14" s="93" t="str">
        <f aca="false">IF(ISERROR(IF(AN14&gt;0,RANK(AN14,$AN$12:$AN$32,1),"")),"",IF(AN14&gt;0,RANK(AN14,$AN$12:$AN$32,1),""))</f>
        <v/>
      </c>
      <c r="AP14" s="77"/>
      <c r="AQ14" s="95" t="e">
        <f aca="false">AVERAGE(H14,J14,L14,N14,P14,R14,T14,V14,X14,Z14,AB14,AD14,AF14,AI14,AK14,AM14,AO14)</f>
        <v>#DIV/0!</v>
      </c>
      <c r="AR14" s="96" t="str">
        <f aca="false">IF(ISERROR(AQ14),"",AQ14)</f>
        <v/>
      </c>
      <c r="AS14" s="97" t="str">
        <f aca="false">IF(ISERROR(RANK(AR14,$AR$12:$AR$32,1)),"",RANK(AR14,$AR$12:$AR$32,1))</f>
        <v/>
      </c>
    </row>
    <row r="15" s="11" customFormat="true" ht="12.75" hidden="false" customHeight="true" outlineLevel="0" collapsed="false">
      <c r="A15" s="65" t="n">
        <v>4</v>
      </c>
      <c r="B15" s="104" t="str">
        <f aca="false">'Test#1'!B15</f>
        <v>Player 4</v>
      </c>
      <c r="C15" s="102" t="str">
        <f aca="false">'Test#1'!C15</f>
        <v>-</v>
      </c>
      <c r="D15" s="102" t="str">
        <f aca="false">'Test#1'!D15</f>
        <v>-</v>
      </c>
      <c r="E15" s="157" t="str">
        <f aca="false">'Test#1'!E15</f>
        <v>-</v>
      </c>
      <c r="F15" s="84"/>
      <c r="G15" s="88" t="s">
        <v>38</v>
      </c>
      <c r="H15" s="89" t="str">
        <f aca="false">IF(ISERROR(IF(G15&gt;=0,RANK(G15,$G$12:$G$32,0),"")),"",IF(G15&gt;=0,RANK(G15,$G$12:$G$32,0),""))</f>
        <v/>
      </c>
      <c r="I15" s="88" t="s">
        <v>38</v>
      </c>
      <c r="J15" s="89" t="str">
        <f aca="false">IF(ISERROR(IF(I15&gt;=0,RANK(I15,$I$12:$I$32,0),"")),"",IF(I15&gt;=0,RANK(I15,$I$12:$I$32,0),""))</f>
        <v/>
      </c>
      <c r="K15" s="91" t="s">
        <v>38</v>
      </c>
      <c r="L15" s="89" t="str">
        <f aca="false">IF(ISERROR(IF(K15&gt;0,RANK(K15,$K$12:$K$32,1),"")),"",IF(K15&gt;0,RANK(K15,$K$12:$K$32,1),""))</f>
        <v/>
      </c>
      <c r="M15" s="91" t="s">
        <v>38</v>
      </c>
      <c r="N15" s="89" t="str">
        <f aca="false">IF(ISERROR(IF(M15&gt;0,RANK(M15,$M$12:$M$32,1),"")),"",IF(M15&gt;0,RANK(M15,$M$12:$M$32,1),""))</f>
        <v/>
      </c>
      <c r="O15" s="88" t="s">
        <v>38</v>
      </c>
      <c r="P15" s="93" t="str">
        <f aca="false">IF(ISERROR(IF(O15&gt;=0,RANK(O15,$O$12:$O$32,0),"")),"",IF(O15&gt;=0,RANK(O15,$O$12:$O$32,0),""))</f>
        <v/>
      </c>
      <c r="Q15" s="88" t="s">
        <v>38</v>
      </c>
      <c r="R15" s="89" t="str">
        <f aca="false">IF(ISERROR(IF(Q15&gt;=0,RANK(Q15,$Q$12:$Q$32,0),"")),"",IF(Q15&gt;=0,RANK(Q15,$Q$12:$Q$32,0),""))</f>
        <v/>
      </c>
      <c r="S15" s="91" t="s">
        <v>38</v>
      </c>
      <c r="T15" s="89" t="str">
        <f aca="false">IF(ISERROR(IF(S15&gt;0,RANK(S15,$S$12:$S$32,1),"")),"",IF(S15&gt;0,RANK(S15,$S$12:$S$32,1),""))</f>
        <v/>
      </c>
      <c r="U15" s="90" t="s">
        <v>38</v>
      </c>
      <c r="V15" s="89" t="str">
        <f aca="false">IF(ISERROR(IF(U15&gt;0,RANK(U15,$U$12:$U$32,1),"")),"",IF(U15&gt;0,RANK(U15,$U$12:$U$32,1),""))</f>
        <v/>
      </c>
      <c r="W15" s="91" t="s">
        <v>38</v>
      </c>
      <c r="X15" s="89" t="str">
        <f aca="false">IF(ISERROR(IF(W15&gt;0,RANK(W15,$W$12:$W$32,1),"")),"",IF(W15&gt;0,RANK(W15,$W$12:$W$32,1),""))</f>
        <v/>
      </c>
      <c r="Y15" s="91" t="s">
        <v>38</v>
      </c>
      <c r="Z15" s="89" t="str">
        <f aca="false">IF(ISERROR(IF(Y15&gt;0,RANK(Y15,$Y$12:$Y$32,1),"")),"",IF(Y15&gt;0,RANK(Y15,$Y$12:$Y$32,1),""))</f>
        <v/>
      </c>
      <c r="AA15" s="91" t="s">
        <v>38</v>
      </c>
      <c r="AB15" s="93" t="str">
        <f aca="false">IF(ISERROR(IF(AA15&gt;0,RANK(AA15,$AA$12:$AA$32,1),"")),"",IF(AA15&gt;0,RANK(AA15,$AA$12:$AA$32,1),""))</f>
        <v/>
      </c>
      <c r="AC15" s="91" t="s">
        <v>38</v>
      </c>
      <c r="AD15" s="89" t="str">
        <f aca="false">IF(ISERROR(IF(AC15&gt;0,RANK(AC15,$AC$12:$AC$32,1),"")),"",IF(AC15&gt;0,RANK(AC15,$AC$12:$AC$32,1),""))</f>
        <v/>
      </c>
      <c r="AE15" s="91" t="s">
        <v>38</v>
      </c>
      <c r="AF15" s="93" t="str">
        <f aca="false">IF(ISERROR(IF(AE15&gt;0,RANK(AE15,$AE$12:$AE$32,1),"")),"",IF(AE15&gt;0,RANK(AE15,$AE$12:$AE$32,1),""))</f>
        <v/>
      </c>
      <c r="AG15" s="77"/>
      <c r="AH15" s="92" t="s">
        <v>38</v>
      </c>
      <c r="AI15" s="89" t="str">
        <f aca="false">IF(ISERROR(IF(AH15&gt;=0,RANK(AH15,$AH$12:$AH$32,1),"")),"",IF(AH15&gt;=0,RANK(AH15,$AH$12:$AH$32,1),""))</f>
        <v/>
      </c>
      <c r="AJ15" s="91" t="s">
        <v>38</v>
      </c>
      <c r="AK15" s="89" t="str">
        <f aca="false">IF(ISERROR(IF(AJ15&gt;0,RANK(AJ15,$AJ$12:$AJ$32,1),"")),"",IF(AJ15&gt;0,RANK(AJ15,$AJ$12:$AJ$32,1),""))</f>
        <v/>
      </c>
      <c r="AL15" s="90" t="s">
        <v>38</v>
      </c>
      <c r="AM15" s="89" t="str">
        <f aca="false">IF(ISERROR(IF(AL15&gt;0,RANK(AL15,$AL$12:$AL$32,1),"")),"",IF(AL15&gt;0,RANK(AL15,$AL$12:$AL$32,1),""))</f>
        <v/>
      </c>
      <c r="AN15" s="90" t="s">
        <v>38</v>
      </c>
      <c r="AO15" s="93" t="str">
        <f aca="false">IF(ISERROR(IF(AN15&gt;0,RANK(AN15,$AN$12:$AN$32,1),"")),"",IF(AN15&gt;0,RANK(AN15,$AN$12:$AN$32,1),""))</f>
        <v/>
      </c>
      <c r="AP15" s="77"/>
      <c r="AQ15" s="95" t="e">
        <f aca="false">AVERAGE(H15,J15,L15,N15,P15,R15,T15,V15,X15,Z15,AB15,AD15,AF15,AI15,AK15,AM15,AO15)</f>
        <v>#DIV/0!</v>
      </c>
      <c r="AR15" s="96" t="str">
        <f aca="false">IF(ISERROR(AQ15),"",AQ15)</f>
        <v/>
      </c>
      <c r="AS15" s="97" t="str">
        <f aca="false">IF(ISERROR(RANK(AR15,$AR$12:$AR$32,1)),"",RANK(AR15,$AR$12:$AR$32,1))</f>
        <v/>
      </c>
    </row>
    <row r="16" s="11" customFormat="true" ht="12.75" hidden="false" customHeight="true" outlineLevel="0" collapsed="false">
      <c r="A16" s="65" t="n">
        <v>5</v>
      </c>
      <c r="B16" s="104" t="str">
        <f aca="false">'Test#1'!B16</f>
        <v>Player 5</v>
      </c>
      <c r="C16" s="102" t="str">
        <f aca="false">'Test#1'!C16</f>
        <v>-</v>
      </c>
      <c r="D16" s="102" t="str">
        <f aca="false">'Test#1'!D16</f>
        <v>-</v>
      </c>
      <c r="E16" s="157" t="str">
        <f aca="false">'Test#1'!E16</f>
        <v>-</v>
      </c>
      <c r="F16" s="84"/>
      <c r="G16" s="88" t="s">
        <v>38</v>
      </c>
      <c r="H16" s="89" t="str">
        <f aca="false">IF(ISERROR(IF(G16&gt;=0,RANK(G16,$G$12:$G$32,0),"")),"",IF(G16&gt;=0,RANK(G16,$G$12:$G$32,0),""))</f>
        <v/>
      </c>
      <c r="I16" s="88" t="s">
        <v>38</v>
      </c>
      <c r="J16" s="89" t="str">
        <f aca="false">IF(ISERROR(IF(I16&gt;=0,RANK(I16,$I$12:$I$32,0),"")),"",IF(I16&gt;=0,RANK(I16,$I$12:$I$32,0),""))</f>
        <v/>
      </c>
      <c r="K16" s="91" t="s">
        <v>38</v>
      </c>
      <c r="L16" s="89" t="str">
        <f aca="false">IF(ISERROR(IF(K16&gt;0,RANK(K16,$K$12:$K$32,1),"")),"",IF(K16&gt;0,RANK(K16,$K$12:$K$32,1),""))</f>
        <v/>
      </c>
      <c r="M16" s="91" t="s">
        <v>38</v>
      </c>
      <c r="N16" s="89" t="str">
        <f aca="false">IF(ISERROR(IF(M16&gt;0,RANK(M16,$M$12:$M$32,1),"")),"",IF(M16&gt;0,RANK(M16,$M$12:$M$32,1),""))</f>
        <v/>
      </c>
      <c r="O16" s="88" t="s">
        <v>38</v>
      </c>
      <c r="P16" s="93" t="str">
        <f aca="false">IF(ISERROR(IF(O16&gt;=0,RANK(O16,$O$12:$O$32,0),"")),"",IF(O16&gt;=0,RANK(O16,$O$12:$O$32,0),""))</f>
        <v/>
      </c>
      <c r="Q16" s="88" t="s">
        <v>38</v>
      </c>
      <c r="R16" s="89" t="str">
        <f aca="false">IF(ISERROR(IF(Q16&gt;=0,RANK(Q16,$Q$12:$Q$32,0),"")),"",IF(Q16&gt;=0,RANK(Q16,$Q$12:$Q$32,0),""))</f>
        <v/>
      </c>
      <c r="S16" s="91" t="s">
        <v>38</v>
      </c>
      <c r="T16" s="89" t="str">
        <f aca="false">IF(ISERROR(IF(S16&gt;0,RANK(S16,$S$12:$S$32,1),"")),"",IF(S16&gt;0,RANK(S16,$S$12:$S$32,1),""))</f>
        <v/>
      </c>
      <c r="U16" s="90" t="s">
        <v>38</v>
      </c>
      <c r="V16" s="89" t="str">
        <f aca="false">IF(ISERROR(IF(U16&gt;0,RANK(U16,$U$12:$U$32,1),"")),"",IF(U16&gt;0,RANK(U16,$U$12:$U$32,1),""))</f>
        <v/>
      </c>
      <c r="W16" s="91" t="s">
        <v>38</v>
      </c>
      <c r="X16" s="89" t="str">
        <f aca="false">IF(ISERROR(IF(W16&gt;0,RANK(W16,$W$12:$W$32,1),"")),"",IF(W16&gt;0,RANK(W16,$W$12:$W$32,1),""))</f>
        <v/>
      </c>
      <c r="Y16" s="91" t="s">
        <v>38</v>
      </c>
      <c r="Z16" s="89" t="str">
        <f aca="false">IF(ISERROR(IF(Y16&gt;0,RANK(Y16,$Y$12:$Y$32,1),"")),"",IF(Y16&gt;0,RANK(Y16,$Y$12:$Y$32,1),""))</f>
        <v/>
      </c>
      <c r="AA16" s="91" t="s">
        <v>38</v>
      </c>
      <c r="AB16" s="93" t="str">
        <f aca="false">IF(ISERROR(IF(AA16&gt;0,RANK(AA16,$AA$12:$AA$32,1),"")),"",IF(AA16&gt;0,RANK(AA16,$AA$12:$AA$32,1),""))</f>
        <v/>
      </c>
      <c r="AC16" s="91" t="s">
        <v>38</v>
      </c>
      <c r="AD16" s="89" t="str">
        <f aca="false">IF(ISERROR(IF(AC16&gt;0,RANK(AC16,$AC$12:$AC$32,1),"")),"",IF(AC16&gt;0,RANK(AC16,$AC$12:$AC$32,1),""))</f>
        <v/>
      </c>
      <c r="AE16" s="91" t="s">
        <v>38</v>
      </c>
      <c r="AF16" s="93" t="str">
        <f aca="false">IF(ISERROR(IF(AE16&gt;0,RANK(AE16,$AE$12:$AE$32,1),"")),"",IF(AE16&gt;0,RANK(AE16,$AE$12:$AE$32,1),""))</f>
        <v/>
      </c>
      <c r="AG16" s="77"/>
      <c r="AH16" s="92" t="s">
        <v>38</v>
      </c>
      <c r="AI16" s="89" t="str">
        <f aca="false">IF(ISERROR(IF(AH16&gt;=0,RANK(AH16,$AH$12:$AH$32,1),"")),"",IF(AH16&gt;=0,RANK(AH16,$AH$12:$AH$32,1),""))</f>
        <v/>
      </c>
      <c r="AJ16" s="91" t="s">
        <v>38</v>
      </c>
      <c r="AK16" s="89" t="str">
        <f aca="false">IF(ISERROR(IF(AJ16&gt;0,RANK(AJ16,$AJ$12:$AJ$32,1),"")),"",IF(AJ16&gt;0,RANK(AJ16,$AJ$12:$AJ$32,1),""))</f>
        <v/>
      </c>
      <c r="AL16" s="90" t="s">
        <v>38</v>
      </c>
      <c r="AM16" s="89" t="str">
        <f aca="false">IF(ISERROR(IF(AL16&gt;0,RANK(AL16,$AL$12:$AL$32,1),"")),"",IF(AL16&gt;0,RANK(AL16,$AL$12:$AL$32,1),""))</f>
        <v/>
      </c>
      <c r="AN16" s="90" t="s">
        <v>38</v>
      </c>
      <c r="AO16" s="93" t="str">
        <f aca="false">IF(ISERROR(IF(AN16&gt;0,RANK(AN16,$AN$12:$AN$32,1),"")),"",IF(AN16&gt;0,RANK(AN16,$AN$12:$AN$32,1),""))</f>
        <v/>
      </c>
      <c r="AP16" s="77"/>
      <c r="AQ16" s="95" t="e">
        <f aca="false">AVERAGE(H16,J16,L16,N16,P16,R16,T16,V16,X16,Z16,AB16,AD16,AF16,AI16,AK16,AM16,AO16)</f>
        <v>#DIV/0!</v>
      </c>
      <c r="AR16" s="96" t="str">
        <f aca="false">IF(ISERROR(AQ16),"",AQ16)</f>
        <v/>
      </c>
      <c r="AS16" s="97" t="str">
        <f aca="false">IF(ISERROR(RANK(AR16,$AR$12:$AR$32,1)),"",RANK(AR16,$AR$12:$AR$32,1))</f>
        <v/>
      </c>
    </row>
    <row r="17" s="11" customFormat="true" ht="12.75" hidden="false" customHeight="true" outlineLevel="0" collapsed="false">
      <c r="A17" s="65" t="n">
        <v>6</v>
      </c>
      <c r="B17" s="104" t="str">
        <f aca="false">'Test#1'!B17</f>
        <v>Player 6</v>
      </c>
      <c r="C17" s="102" t="str">
        <f aca="false">'Test#1'!C17</f>
        <v>-</v>
      </c>
      <c r="D17" s="102" t="str">
        <f aca="false">'Test#1'!D17</f>
        <v>-</v>
      </c>
      <c r="E17" s="157" t="str">
        <f aca="false">'Test#1'!E17</f>
        <v>-</v>
      </c>
      <c r="F17" s="84"/>
      <c r="G17" s="88" t="s">
        <v>38</v>
      </c>
      <c r="H17" s="89" t="str">
        <f aca="false">IF(ISERROR(IF(G17&gt;=0,RANK(G17,$G$12:$G$32,0),"")),"",IF(G17&gt;=0,RANK(G17,$G$12:$G$32,0),""))</f>
        <v/>
      </c>
      <c r="I17" s="88" t="s">
        <v>38</v>
      </c>
      <c r="J17" s="89" t="str">
        <f aca="false">IF(ISERROR(IF(I17&gt;=0,RANK(I17,$I$12:$I$32,0),"")),"",IF(I17&gt;=0,RANK(I17,$I$12:$I$32,0),""))</f>
        <v/>
      </c>
      <c r="K17" s="91" t="s">
        <v>38</v>
      </c>
      <c r="L17" s="89" t="str">
        <f aca="false">IF(ISERROR(IF(K17&gt;0,RANK(K17,$K$12:$K$32,1),"")),"",IF(K17&gt;0,RANK(K17,$K$12:$K$32,1),""))</f>
        <v/>
      </c>
      <c r="M17" s="91" t="s">
        <v>38</v>
      </c>
      <c r="N17" s="89" t="str">
        <f aca="false">IF(ISERROR(IF(M17&gt;0,RANK(M17,$M$12:$M$32,1),"")),"",IF(M17&gt;0,RANK(M17,$M$12:$M$32,1),""))</f>
        <v/>
      </c>
      <c r="O17" s="88" t="s">
        <v>38</v>
      </c>
      <c r="P17" s="93" t="str">
        <f aca="false">IF(ISERROR(IF(O17&gt;=0,RANK(O17,$O$12:$O$32,0),"")),"",IF(O17&gt;=0,RANK(O17,$O$12:$O$32,0),""))</f>
        <v/>
      </c>
      <c r="Q17" s="88" t="s">
        <v>38</v>
      </c>
      <c r="R17" s="89" t="str">
        <f aca="false">IF(ISERROR(IF(Q17&gt;=0,RANK(Q17,$Q$12:$Q$32,0),"")),"",IF(Q17&gt;=0,RANK(Q17,$Q$12:$Q$32,0),""))</f>
        <v/>
      </c>
      <c r="S17" s="91" t="s">
        <v>38</v>
      </c>
      <c r="T17" s="89" t="str">
        <f aca="false">IF(ISERROR(IF(S17&gt;0,RANK(S17,$S$12:$S$32,1),"")),"",IF(S17&gt;0,RANK(S17,$S$12:$S$32,1),""))</f>
        <v/>
      </c>
      <c r="U17" s="90" t="s">
        <v>38</v>
      </c>
      <c r="V17" s="89" t="str">
        <f aca="false">IF(ISERROR(IF(U17&gt;0,RANK(U17,$U$12:$U$32,1),"")),"",IF(U17&gt;0,RANK(U17,$U$12:$U$32,1),""))</f>
        <v/>
      </c>
      <c r="W17" s="91" t="s">
        <v>38</v>
      </c>
      <c r="X17" s="89" t="str">
        <f aca="false">IF(ISERROR(IF(W17&gt;0,RANK(W17,$W$12:$W$32,1),"")),"",IF(W17&gt;0,RANK(W17,$W$12:$W$32,1),""))</f>
        <v/>
      </c>
      <c r="Y17" s="91" t="s">
        <v>38</v>
      </c>
      <c r="Z17" s="89" t="str">
        <f aca="false">IF(ISERROR(IF(Y17&gt;0,RANK(Y17,$Y$12:$Y$32,1),"")),"",IF(Y17&gt;0,RANK(Y17,$Y$12:$Y$32,1),""))</f>
        <v/>
      </c>
      <c r="AA17" s="91" t="s">
        <v>38</v>
      </c>
      <c r="AB17" s="93" t="str">
        <f aca="false">IF(ISERROR(IF(AA17&gt;0,RANK(AA17,$AA$12:$AA$32,1),"")),"",IF(AA17&gt;0,RANK(AA17,$AA$12:$AA$32,1),""))</f>
        <v/>
      </c>
      <c r="AC17" s="91" t="s">
        <v>38</v>
      </c>
      <c r="AD17" s="89" t="str">
        <f aca="false">IF(ISERROR(IF(AC17&gt;0,RANK(AC17,$AC$12:$AC$32,1),"")),"",IF(AC17&gt;0,RANK(AC17,$AC$12:$AC$32,1),""))</f>
        <v/>
      </c>
      <c r="AE17" s="91" t="s">
        <v>38</v>
      </c>
      <c r="AF17" s="93" t="str">
        <f aca="false">IF(ISERROR(IF(AE17&gt;0,RANK(AE17,$AE$12:$AE$32,1),"")),"",IF(AE17&gt;0,RANK(AE17,$AE$12:$AE$32,1),""))</f>
        <v/>
      </c>
      <c r="AG17" s="77"/>
      <c r="AH17" s="92" t="s">
        <v>38</v>
      </c>
      <c r="AI17" s="89" t="str">
        <f aca="false">IF(ISERROR(IF(AH17&gt;=0,RANK(AH17,$AH$12:$AH$32,1),"")),"",IF(AH17&gt;=0,RANK(AH17,$AH$12:$AH$32,1),""))</f>
        <v/>
      </c>
      <c r="AJ17" s="91" t="s">
        <v>38</v>
      </c>
      <c r="AK17" s="89" t="str">
        <f aca="false">IF(ISERROR(IF(AJ17&gt;0,RANK(AJ17,$AJ$12:$AJ$32,1),"")),"",IF(AJ17&gt;0,RANK(AJ17,$AJ$12:$AJ$32,1),""))</f>
        <v/>
      </c>
      <c r="AL17" s="90" t="s">
        <v>38</v>
      </c>
      <c r="AM17" s="89" t="str">
        <f aca="false">IF(ISERROR(IF(AL17&gt;0,RANK(AL17,$AL$12:$AL$32,1),"")),"",IF(AL17&gt;0,RANK(AL17,$AL$12:$AL$32,1),""))</f>
        <v/>
      </c>
      <c r="AN17" s="90" t="s">
        <v>38</v>
      </c>
      <c r="AO17" s="93" t="str">
        <f aca="false">IF(ISERROR(IF(AN17&gt;0,RANK(AN17,$AN$12:$AN$32,1),"")),"",IF(AN17&gt;0,RANK(AN17,$AN$12:$AN$32,1),""))</f>
        <v/>
      </c>
      <c r="AP17" s="77"/>
      <c r="AQ17" s="95" t="e">
        <f aca="false">AVERAGE(H17,J17,L17,N17,P17,R17,T17,V17,X17,Z17,AB17,AD17,AF17,AI17,AK17,AM17,AO17)</f>
        <v>#DIV/0!</v>
      </c>
      <c r="AR17" s="96" t="str">
        <f aca="false">IF(ISERROR(AQ17),"",AQ17)</f>
        <v/>
      </c>
      <c r="AS17" s="97" t="str">
        <f aca="false">IF(ISERROR(RANK(AR17,$AR$12:$AR$32,1)),"",RANK(AR17,$AR$12:$AR$32,1))</f>
        <v/>
      </c>
    </row>
    <row r="18" s="11" customFormat="true" ht="12.75" hidden="false" customHeight="true" outlineLevel="0" collapsed="false">
      <c r="A18" s="65" t="n">
        <v>7</v>
      </c>
      <c r="B18" s="104" t="str">
        <f aca="false">'Test#1'!B18</f>
        <v>Player 7</v>
      </c>
      <c r="C18" s="102" t="str">
        <f aca="false">'Test#1'!C18</f>
        <v>-</v>
      </c>
      <c r="D18" s="102" t="str">
        <f aca="false">'Test#1'!D18</f>
        <v>-</v>
      </c>
      <c r="E18" s="157" t="str">
        <f aca="false">'Test#1'!E18</f>
        <v>-</v>
      </c>
      <c r="F18" s="84"/>
      <c r="G18" s="88" t="s">
        <v>38</v>
      </c>
      <c r="H18" s="89" t="str">
        <f aca="false">IF(ISERROR(IF(G18&gt;=0,RANK(G18,$G$12:$G$32,0),"")),"",IF(G18&gt;=0,RANK(G18,$G$12:$G$32,0),""))</f>
        <v/>
      </c>
      <c r="I18" s="88" t="s">
        <v>38</v>
      </c>
      <c r="J18" s="89" t="str">
        <f aca="false">IF(ISERROR(IF(I18&gt;=0,RANK(I18,$I$12:$I$32,0),"")),"",IF(I18&gt;=0,RANK(I18,$I$12:$I$32,0),""))</f>
        <v/>
      </c>
      <c r="K18" s="91" t="s">
        <v>38</v>
      </c>
      <c r="L18" s="89" t="str">
        <f aca="false">IF(ISERROR(IF(K18&gt;0,RANK(K18,$K$12:$K$32,1),"")),"",IF(K18&gt;0,RANK(K18,$K$12:$K$32,1),""))</f>
        <v/>
      </c>
      <c r="M18" s="91" t="s">
        <v>38</v>
      </c>
      <c r="N18" s="89" t="str">
        <f aca="false">IF(ISERROR(IF(M18&gt;0,RANK(M18,$M$12:$M$32,1),"")),"",IF(M18&gt;0,RANK(M18,$M$12:$M$32,1),""))</f>
        <v/>
      </c>
      <c r="O18" s="88" t="s">
        <v>38</v>
      </c>
      <c r="P18" s="93" t="str">
        <f aca="false">IF(ISERROR(IF(O18&gt;=0,RANK(O18,$O$12:$O$32,0),"")),"",IF(O18&gt;=0,RANK(O18,$O$12:$O$32,0),""))</f>
        <v/>
      </c>
      <c r="Q18" s="88" t="s">
        <v>38</v>
      </c>
      <c r="R18" s="89" t="str">
        <f aca="false">IF(ISERROR(IF(Q18&gt;=0,RANK(Q18,$Q$12:$Q$32,0),"")),"",IF(Q18&gt;=0,RANK(Q18,$Q$12:$Q$32,0),""))</f>
        <v/>
      </c>
      <c r="S18" s="91" t="s">
        <v>38</v>
      </c>
      <c r="T18" s="89" t="str">
        <f aca="false">IF(ISERROR(IF(S18&gt;0,RANK(S18,$S$12:$S$32,1),"")),"",IF(S18&gt;0,RANK(S18,$S$12:$S$32,1),""))</f>
        <v/>
      </c>
      <c r="U18" s="90" t="s">
        <v>38</v>
      </c>
      <c r="V18" s="89" t="str">
        <f aca="false">IF(ISERROR(IF(U18&gt;0,RANK(U18,$U$12:$U$32,1),"")),"",IF(U18&gt;0,RANK(U18,$U$12:$U$32,1),""))</f>
        <v/>
      </c>
      <c r="W18" s="91" t="s">
        <v>38</v>
      </c>
      <c r="X18" s="89" t="str">
        <f aca="false">IF(ISERROR(IF(W18&gt;0,RANK(W18,$W$12:$W$32,1),"")),"",IF(W18&gt;0,RANK(W18,$W$12:$W$32,1),""))</f>
        <v/>
      </c>
      <c r="Y18" s="91" t="s">
        <v>38</v>
      </c>
      <c r="Z18" s="89" t="str">
        <f aca="false">IF(ISERROR(IF(Y18&gt;0,RANK(Y18,$Y$12:$Y$32,1),"")),"",IF(Y18&gt;0,RANK(Y18,$Y$12:$Y$32,1),""))</f>
        <v/>
      </c>
      <c r="AA18" s="91" t="s">
        <v>38</v>
      </c>
      <c r="AB18" s="93" t="str">
        <f aca="false">IF(ISERROR(IF(AA18&gt;0,RANK(AA18,$AA$12:$AA$32,1),"")),"",IF(AA18&gt;0,RANK(AA18,$AA$12:$AA$32,1),""))</f>
        <v/>
      </c>
      <c r="AC18" s="91" t="s">
        <v>38</v>
      </c>
      <c r="AD18" s="89" t="str">
        <f aca="false">IF(ISERROR(IF(AC18&gt;0,RANK(AC18,$AC$12:$AC$32,1),"")),"",IF(AC18&gt;0,RANK(AC18,$AC$12:$AC$32,1),""))</f>
        <v/>
      </c>
      <c r="AE18" s="91" t="s">
        <v>38</v>
      </c>
      <c r="AF18" s="93" t="str">
        <f aca="false">IF(ISERROR(IF(AE18&gt;0,RANK(AE18,$AE$12:$AE$32,1),"")),"",IF(AE18&gt;0,RANK(AE18,$AE$12:$AE$32,1),""))</f>
        <v/>
      </c>
      <c r="AG18" s="77"/>
      <c r="AH18" s="92" t="s">
        <v>38</v>
      </c>
      <c r="AI18" s="89" t="str">
        <f aca="false">IF(ISERROR(IF(AH18&gt;=0,RANK(AH18,$AH$12:$AH$32,1),"")),"",IF(AH18&gt;=0,RANK(AH18,$AH$12:$AH$32,1),""))</f>
        <v/>
      </c>
      <c r="AJ18" s="91" t="s">
        <v>38</v>
      </c>
      <c r="AK18" s="89" t="str">
        <f aca="false">IF(ISERROR(IF(AJ18&gt;0,RANK(AJ18,$AJ$12:$AJ$32,1),"")),"",IF(AJ18&gt;0,RANK(AJ18,$AJ$12:$AJ$32,1),""))</f>
        <v/>
      </c>
      <c r="AL18" s="90" t="s">
        <v>38</v>
      </c>
      <c r="AM18" s="89" t="str">
        <f aca="false">IF(ISERROR(IF(AL18&gt;0,RANK(AL18,$AL$12:$AL$32,1),"")),"",IF(AL18&gt;0,RANK(AL18,$AL$12:$AL$32,1),""))</f>
        <v/>
      </c>
      <c r="AN18" s="90" t="s">
        <v>38</v>
      </c>
      <c r="AO18" s="93" t="str">
        <f aca="false">IF(ISERROR(IF(AN18&gt;0,RANK(AN18,$AN$12:$AN$32,1),"")),"",IF(AN18&gt;0,RANK(AN18,$AN$12:$AN$32,1),""))</f>
        <v/>
      </c>
      <c r="AP18" s="77"/>
      <c r="AQ18" s="95" t="e">
        <f aca="false">AVERAGE(H18,J18,L18,N18,P18,R18,T18,V18,X18,Z18,AB18,AD18,AF18,AI18,AK18,AM18,AO18)</f>
        <v>#DIV/0!</v>
      </c>
      <c r="AR18" s="96" t="str">
        <f aca="false">IF(ISERROR(AQ18),"",AQ18)</f>
        <v/>
      </c>
      <c r="AS18" s="97" t="str">
        <f aca="false">IF(ISERROR(RANK(AR18,$AR$12:$AR$32,1)),"",RANK(AR18,$AR$12:$AR$32,1))</f>
        <v/>
      </c>
    </row>
    <row r="19" s="11" customFormat="true" ht="12.75" hidden="false" customHeight="true" outlineLevel="0" collapsed="false">
      <c r="A19" s="65" t="n">
        <v>8</v>
      </c>
      <c r="B19" s="104" t="str">
        <f aca="false">'Test#1'!B19</f>
        <v>Player 8</v>
      </c>
      <c r="C19" s="102" t="str">
        <f aca="false">'Test#1'!C19</f>
        <v>-</v>
      </c>
      <c r="D19" s="102" t="str">
        <f aca="false">'Test#1'!D19</f>
        <v>-</v>
      </c>
      <c r="E19" s="157" t="str">
        <f aca="false">'Test#1'!E19</f>
        <v>-</v>
      </c>
      <c r="F19" s="84"/>
      <c r="G19" s="88" t="s">
        <v>38</v>
      </c>
      <c r="H19" s="89" t="str">
        <f aca="false">IF(ISERROR(IF(G19&gt;=0,RANK(G19,$G$12:$G$32,0),"")),"",IF(G19&gt;=0,RANK(G19,$G$12:$G$32,0),""))</f>
        <v/>
      </c>
      <c r="I19" s="88" t="s">
        <v>38</v>
      </c>
      <c r="J19" s="89" t="str">
        <f aca="false">IF(ISERROR(IF(I19&gt;=0,RANK(I19,$I$12:$I$32,0),"")),"",IF(I19&gt;=0,RANK(I19,$I$12:$I$32,0),""))</f>
        <v/>
      </c>
      <c r="K19" s="91" t="s">
        <v>38</v>
      </c>
      <c r="L19" s="89" t="str">
        <f aca="false">IF(ISERROR(IF(K19&gt;0,RANK(K19,$K$12:$K$32,1),"")),"",IF(K19&gt;0,RANK(K19,$K$12:$K$32,1),""))</f>
        <v/>
      </c>
      <c r="M19" s="91" t="s">
        <v>38</v>
      </c>
      <c r="N19" s="89" t="str">
        <f aca="false">IF(ISERROR(IF(M19&gt;0,RANK(M19,$M$12:$M$32,1),"")),"",IF(M19&gt;0,RANK(M19,$M$12:$M$32,1),""))</f>
        <v/>
      </c>
      <c r="O19" s="88" t="s">
        <v>38</v>
      </c>
      <c r="P19" s="93" t="str">
        <f aca="false">IF(ISERROR(IF(O19&gt;=0,RANK(O19,$O$12:$O$32,0),"")),"",IF(O19&gt;=0,RANK(O19,$O$12:$O$32,0),""))</f>
        <v/>
      </c>
      <c r="Q19" s="88" t="s">
        <v>38</v>
      </c>
      <c r="R19" s="89" t="str">
        <f aca="false">IF(ISERROR(IF(Q19&gt;=0,RANK(Q19,$Q$12:$Q$32,0),"")),"",IF(Q19&gt;=0,RANK(Q19,$Q$12:$Q$32,0),""))</f>
        <v/>
      </c>
      <c r="S19" s="91" t="s">
        <v>38</v>
      </c>
      <c r="T19" s="89" t="str">
        <f aca="false">IF(ISERROR(IF(S19&gt;0,RANK(S19,$S$12:$S$32,1),"")),"",IF(S19&gt;0,RANK(S19,$S$12:$S$32,1),""))</f>
        <v/>
      </c>
      <c r="U19" s="90" t="s">
        <v>38</v>
      </c>
      <c r="V19" s="89" t="str">
        <f aca="false">IF(ISERROR(IF(U19&gt;0,RANK(U19,$U$12:$U$32,1),"")),"",IF(U19&gt;0,RANK(U19,$U$12:$U$32,1),""))</f>
        <v/>
      </c>
      <c r="W19" s="91" t="s">
        <v>38</v>
      </c>
      <c r="X19" s="89" t="str">
        <f aca="false">IF(ISERROR(IF(W19&gt;0,RANK(W19,$W$12:$W$32,1),"")),"",IF(W19&gt;0,RANK(W19,$W$12:$W$32,1),""))</f>
        <v/>
      </c>
      <c r="Y19" s="91" t="s">
        <v>38</v>
      </c>
      <c r="Z19" s="89" t="str">
        <f aca="false">IF(ISERROR(IF(Y19&gt;0,RANK(Y19,$Y$12:$Y$32,1),"")),"",IF(Y19&gt;0,RANK(Y19,$Y$12:$Y$32,1),""))</f>
        <v/>
      </c>
      <c r="AA19" s="91" t="s">
        <v>38</v>
      </c>
      <c r="AB19" s="93" t="str">
        <f aca="false">IF(ISERROR(IF(AA19&gt;0,RANK(AA19,$AA$12:$AA$32,1),"")),"",IF(AA19&gt;0,RANK(AA19,$AA$12:$AA$32,1),""))</f>
        <v/>
      </c>
      <c r="AC19" s="91" t="s">
        <v>38</v>
      </c>
      <c r="AD19" s="89" t="str">
        <f aca="false">IF(ISERROR(IF(AC19&gt;0,RANK(AC19,$AC$12:$AC$32,1),"")),"",IF(AC19&gt;0,RANK(AC19,$AC$12:$AC$32,1),""))</f>
        <v/>
      </c>
      <c r="AE19" s="91" t="s">
        <v>38</v>
      </c>
      <c r="AF19" s="93" t="str">
        <f aca="false">IF(ISERROR(IF(AE19&gt;0,RANK(AE19,$AE$12:$AE$32,1),"")),"",IF(AE19&gt;0,RANK(AE19,$AE$12:$AE$32,1),""))</f>
        <v/>
      </c>
      <c r="AG19" s="77"/>
      <c r="AH19" s="92" t="s">
        <v>38</v>
      </c>
      <c r="AI19" s="89" t="str">
        <f aca="false">IF(ISERROR(IF(AH19&gt;=0,RANK(AH19,$AH$12:$AH$32,1),"")),"",IF(AH19&gt;=0,RANK(AH19,$AH$12:$AH$32,1),""))</f>
        <v/>
      </c>
      <c r="AJ19" s="91" t="s">
        <v>38</v>
      </c>
      <c r="AK19" s="89" t="str">
        <f aca="false">IF(ISERROR(IF(AJ19&gt;0,RANK(AJ19,$AJ$12:$AJ$32,1),"")),"",IF(AJ19&gt;0,RANK(AJ19,$AJ$12:$AJ$32,1),""))</f>
        <v/>
      </c>
      <c r="AL19" s="90" t="s">
        <v>38</v>
      </c>
      <c r="AM19" s="89" t="str">
        <f aca="false">IF(ISERROR(IF(AL19&gt;0,RANK(AL19,$AL$12:$AL$32,1),"")),"",IF(AL19&gt;0,RANK(AL19,$AL$12:$AL$32,1),""))</f>
        <v/>
      </c>
      <c r="AN19" s="90" t="s">
        <v>38</v>
      </c>
      <c r="AO19" s="93" t="str">
        <f aca="false">IF(ISERROR(IF(AN19&gt;0,RANK(AN19,$AN$12:$AN$32,1),"")),"",IF(AN19&gt;0,RANK(AN19,$AN$12:$AN$32,1),""))</f>
        <v/>
      </c>
      <c r="AP19" s="77"/>
      <c r="AQ19" s="95" t="e">
        <f aca="false">AVERAGE(H19,J19,L19,N19,P19,R19,T19,V19,X19,Z19,AB19,AD19,AF19,AI19,AK19,AM19,AO19)</f>
        <v>#DIV/0!</v>
      </c>
      <c r="AR19" s="96" t="str">
        <f aca="false">IF(ISERROR(AQ19),"",AQ19)</f>
        <v/>
      </c>
      <c r="AS19" s="97" t="str">
        <f aca="false">IF(ISERROR(RANK(AR19,$AR$12:$AR$32,1)),"",RANK(AR19,$AR$12:$AR$32,1))</f>
        <v/>
      </c>
    </row>
    <row r="20" s="11" customFormat="true" ht="12.75" hidden="false" customHeight="true" outlineLevel="0" collapsed="false">
      <c r="A20" s="65" t="n">
        <v>9</v>
      </c>
      <c r="B20" s="104" t="str">
        <f aca="false">'Test#1'!B20</f>
        <v>Player 9</v>
      </c>
      <c r="C20" s="102" t="str">
        <f aca="false">'Test#1'!C20</f>
        <v>-</v>
      </c>
      <c r="D20" s="102" t="str">
        <f aca="false">'Test#1'!D20</f>
        <v>-</v>
      </c>
      <c r="E20" s="157" t="str">
        <f aca="false">'Test#1'!E20</f>
        <v>-</v>
      </c>
      <c r="F20" s="84"/>
      <c r="G20" s="88" t="s">
        <v>38</v>
      </c>
      <c r="H20" s="89" t="str">
        <f aca="false">IF(ISERROR(IF(G20&gt;=0,RANK(G20,$G$12:$G$32,0),"")),"",IF(G20&gt;=0,RANK(G20,$G$12:$G$32,0),""))</f>
        <v/>
      </c>
      <c r="I20" s="88" t="s">
        <v>38</v>
      </c>
      <c r="J20" s="89" t="str">
        <f aca="false">IF(ISERROR(IF(I20&gt;=0,RANK(I20,$I$12:$I$32,0),"")),"",IF(I20&gt;=0,RANK(I20,$I$12:$I$32,0),""))</f>
        <v/>
      </c>
      <c r="K20" s="91" t="s">
        <v>38</v>
      </c>
      <c r="L20" s="89" t="str">
        <f aca="false">IF(ISERROR(IF(K20&gt;0,RANK(K20,$K$12:$K$32,1),"")),"",IF(K20&gt;0,RANK(K20,$K$12:$K$32,1),""))</f>
        <v/>
      </c>
      <c r="M20" s="91" t="s">
        <v>38</v>
      </c>
      <c r="N20" s="89" t="str">
        <f aca="false">IF(ISERROR(IF(M20&gt;0,RANK(M20,$M$12:$M$32,1),"")),"",IF(M20&gt;0,RANK(M20,$M$12:$M$32,1),""))</f>
        <v/>
      </c>
      <c r="O20" s="88" t="s">
        <v>38</v>
      </c>
      <c r="P20" s="93" t="str">
        <f aca="false">IF(ISERROR(IF(O20&gt;=0,RANK(O20,$O$12:$O$32,0),"")),"",IF(O20&gt;=0,RANK(O20,$O$12:$O$32,0),""))</f>
        <v/>
      </c>
      <c r="Q20" s="88" t="s">
        <v>38</v>
      </c>
      <c r="R20" s="89" t="str">
        <f aca="false">IF(ISERROR(IF(Q20&gt;=0,RANK(Q20,$Q$12:$Q$32,0),"")),"",IF(Q20&gt;=0,RANK(Q20,$Q$12:$Q$32,0),""))</f>
        <v/>
      </c>
      <c r="S20" s="91" t="s">
        <v>38</v>
      </c>
      <c r="T20" s="89" t="str">
        <f aca="false">IF(ISERROR(IF(S20&gt;0,RANK(S20,$S$12:$S$32,1),"")),"",IF(S20&gt;0,RANK(S20,$S$12:$S$32,1),""))</f>
        <v/>
      </c>
      <c r="U20" s="90" t="s">
        <v>38</v>
      </c>
      <c r="V20" s="89" t="str">
        <f aca="false">IF(ISERROR(IF(U20&gt;0,RANK(U20,$U$12:$U$32,1),"")),"",IF(U20&gt;0,RANK(U20,$U$12:$U$32,1),""))</f>
        <v/>
      </c>
      <c r="W20" s="91" t="s">
        <v>38</v>
      </c>
      <c r="X20" s="89" t="str">
        <f aca="false">IF(ISERROR(IF(W20&gt;0,RANK(W20,$W$12:$W$32,1),"")),"",IF(W20&gt;0,RANK(W20,$W$12:$W$32,1),""))</f>
        <v/>
      </c>
      <c r="Y20" s="91" t="s">
        <v>38</v>
      </c>
      <c r="Z20" s="89" t="str">
        <f aca="false">IF(ISERROR(IF(Y20&gt;0,RANK(Y20,$Y$12:$Y$32,1),"")),"",IF(Y20&gt;0,RANK(Y20,$Y$12:$Y$32,1),""))</f>
        <v/>
      </c>
      <c r="AA20" s="91" t="s">
        <v>38</v>
      </c>
      <c r="AB20" s="93" t="str">
        <f aca="false">IF(ISERROR(IF(AA20&gt;0,RANK(AA20,$AA$12:$AA$32,1),"")),"",IF(AA20&gt;0,RANK(AA20,$AA$12:$AA$32,1),""))</f>
        <v/>
      </c>
      <c r="AC20" s="91" t="s">
        <v>38</v>
      </c>
      <c r="AD20" s="89" t="str">
        <f aca="false">IF(ISERROR(IF(AC20&gt;0,RANK(AC20,$AC$12:$AC$32,1),"")),"",IF(AC20&gt;0,RANK(AC20,$AC$12:$AC$32,1),""))</f>
        <v/>
      </c>
      <c r="AE20" s="91" t="s">
        <v>38</v>
      </c>
      <c r="AF20" s="93" t="str">
        <f aca="false">IF(ISERROR(IF(AE20&gt;0,RANK(AE20,$AE$12:$AE$32,1),"")),"",IF(AE20&gt;0,RANK(AE20,$AE$12:$AE$32,1),""))</f>
        <v/>
      </c>
      <c r="AG20" s="77"/>
      <c r="AH20" s="92" t="s">
        <v>38</v>
      </c>
      <c r="AI20" s="89" t="str">
        <f aca="false">IF(ISERROR(IF(AH20&gt;=0,RANK(AH20,$AH$12:$AH$32,1),"")),"",IF(AH20&gt;=0,RANK(AH20,$AH$12:$AH$32,1),""))</f>
        <v/>
      </c>
      <c r="AJ20" s="91" t="s">
        <v>38</v>
      </c>
      <c r="AK20" s="89" t="str">
        <f aca="false">IF(ISERROR(IF(AJ20&gt;0,RANK(AJ20,$AJ$12:$AJ$32,1),"")),"",IF(AJ20&gt;0,RANK(AJ20,$AJ$12:$AJ$32,1),""))</f>
        <v/>
      </c>
      <c r="AL20" s="90" t="s">
        <v>38</v>
      </c>
      <c r="AM20" s="89" t="str">
        <f aca="false">IF(ISERROR(IF(AL20&gt;0,RANK(AL20,$AL$12:$AL$32,1),"")),"",IF(AL20&gt;0,RANK(AL20,$AL$12:$AL$32,1),""))</f>
        <v/>
      </c>
      <c r="AN20" s="90" t="s">
        <v>38</v>
      </c>
      <c r="AO20" s="93" t="str">
        <f aca="false">IF(ISERROR(IF(AN20&gt;0,RANK(AN20,$AN$12:$AN$32,1),"")),"",IF(AN20&gt;0,RANK(AN20,$AN$12:$AN$32,1),""))</f>
        <v/>
      </c>
      <c r="AP20" s="77"/>
      <c r="AQ20" s="95" t="e">
        <f aca="false">AVERAGE(H20,J20,L20,N20,P20,R20,T20,V20,X20,Z20,AB20,AD20,AF20,AI20,AK20,AM20,AO20)</f>
        <v>#DIV/0!</v>
      </c>
      <c r="AR20" s="96" t="str">
        <f aca="false">IF(ISERROR(AQ20),"",AQ20)</f>
        <v/>
      </c>
      <c r="AS20" s="97" t="str">
        <f aca="false">IF(ISERROR(RANK(AR20,$AR$12:$AR$32,1)),"",RANK(AR20,$AR$12:$AR$32,1))</f>
        <v/>
      </c>
    </row>
    <row r="21" s="11" customFormat="true" ht="12.75" hidden="false" customHeight="true" outlineLevel="0" collapsed="false">
      <c r="A21" s="65" t="n">
        <v>10</v>
      </c>
      <c r="B21" s="104" t="str">
        <f aca="false">'Test#1'!B21</f>
        <v>Player 10</v>
      </c>
      <c r="C21" s="102" t="str">
        <f aca="false">'Test#1'!C21</f>
        <v>-</v>
      </c>
      <c r="D21" s="102" t="str">
        <f aca="false">'Test#1'!D21</f>
        <v>-</v>
      </c>
      <c r="E21" s="157" t="str">
        <f aca="false">'Test#1'!E21</f>
        <v>-</v>
      </c>
      <c r="F21" s="84"/>
      <c r="G21" s="88" t="s">
        <v>38</v>
      </c>
      <c r="H21" s="89" t="str">
        <f aca="false">IF(ISERROR(IF(G21&gt;=0,RANK(G21,$G$12:$G$32,0),"")),"",IF(G21&gt;=0,RANK(G21,$G$12:$G$32,0),""))</f>
        <v/>
      </c>
      <c r="I21" s="88" t="s">
        <v>38</v>
      </c>
      <c r="J21" s="89" t="str">
        <f aca="false">IF(ISERROR(IF(I21&gt;=0,RANK(I21,$I$12:$I$32,0),"")),"",IF(I21&gt;=0,RANK(I21,$I$12:$I$32,0),""))</f>
        <v/>
      </c>
      <c r="K21" s="91" t="s">
        <v>38</v>
      </c>
      <c r="L21" s="89" t="str">
        <f aca="false">IF(ISERROR(IF(K21&gt;0,RANK(K21,$K$12:$K$32,1),"")),"",IF(K21&gt;0,RANK(K21,$K$12:$K$32,1),""))</f>
        <v/>
      </c>
      <c r="M21" s="91" t="s">
        <v>38</v>
      </c>
      <c r="N21" s="89" t="str">
        <f aca="false">IF(ISERROR(IF(M21&gt;0,RANK(M21,$M$12:$M$32,1),"")),"",IF(M21&gt;0,RANK(M21,$M$12:$M$32,1),""))</f>
        <v/>
      </c>
      <c r="O21" s="88" t="s">
        <v>38</v>
      </c>
      <c r="P21" s="93" t="str">
        <f aca="false">IF(ISERROR(IF(O21&gt;=0,RANK(O21,$O$12:$O$32,0),"")),"",IF(O21&gt;=0,RANK(O21,$O$12:$O$32,0),""))</f>
        <v/>
      </c>
      <c r="Q21" s="88" t="s">
        <v>38</v>
      </c>
      <c r="R21" s="89" t="str">
        <f aca="false">IF(ISERROR(IF(Q21&gt;=0,RANK(Q21,$Q$12:$Q$32,0),"")),"",IF(Q21&gt;=0,RANK(Q21,$Q$12:$Q$32,0),""))</f>
        <v/>
      </c>
      <c r="S21" s="91" t="s">
        <v>38</v>
      </c>
      <c r="T21" s="89" t="str">
        <f aca="false">IF(ISERROR(IF(S21&gt;0,RANK(S21,$S$12:$S$32,1),"")),"",IF(S21&gt;0,RANK(S21,$S$12:$S$32,1),""))</f>
        <v/>
      </c>
      <c r="U21" s="90" t="s">
        <v>38</v>
      </c>
      <c r="V21" s="89" t="str">
        <f aca="false">IF(ISERROR(IF(U21&gt;0,RANK(U21,$U$12:$U$32,1),"")),"",IF(U21&gt;0,RANK(U21,$U$12:$U$32,1),""))</f>
        <v/>
      </c>
      <c r="W21" s="91" t="s">
        <v>38</v>
      </c>
      <c r="X21" s="89" t="str">
        <f aca="false">IF(ISERROR(IF(W21&gt;0,RANK(W21,$W$12:$W$32,1),"")),"",IF(W21&gt;0,RANK(W21,$W$12:$W$32,1),""))</f>
        <v/>
      </c>
      <c r="Y21" s="91" t="s">
        <v>38</v>
      </c>
      <c r="Z21" s="89" t="str">
        <f aca="false">IF(ISERROR(IF(Y21&gt;0,RANK(Y21,$Y$12:$Y$32,1),"")),"",IF(Y21&gt;0,RANK(Y21,$Y$12:$Y$32,1),""))</f>
        <v/>
      </c>
      <c r="AA21" s="91" t="s">
        <v>38</v>
      </c>
      <c r="AB21" s="93" t="str">
        <f aca="false">IF(ISERROR(IF(AA21&gt;0,RANK(AA21,$AA$12:$AA$32,1),"")),"",IF(AA21&gt;0,RANK(AA21,$AA$12:$AA$32,1),""))</f>
        <v/>
      </c>
      <c r="AC21" s="91" t="s">
        <v>38</v>
      </c>
      <c r="AD21" s="89" t="str">
        <f aca="false">IF(ISERROR(IF(AC21&gt;0,RANK(AC21,$AC$12:$AC$32,1),"")),"",IF(AC21&gt;0,RANK(AC21,$AC$12:$AC$32,1),""))</f>
        <v/>
      </c>
      <c r="AE21" s="91" t="s">
        <v>38</v>
      </c>
      <c r="AF21" s="93" t="str">
        <f aca="false">IF(ISERROR(IF(AE21&gt;0,RANK(AE21,$AE$12:$AE$32,1),"")),"",IF(AE21&gt;0,RANK(AE21,$AE$12:$AE$32,1),""))</f>
        <v/>
      </c>
      <c r="AG21" s="77"/>
      <c r="AH21" s="92" t="s">
        <v>38</v>
      </c>
      <c r="AI21" s="89" t="str">
        <f aca="false">IF(ISERROR(IF(AH21&gt;=0,RANK(AH21,$AH$12:$AH$32,1),"")),"",IF(AH21&gt;=0,RANK(AH21,$AH$12:$AH$32,1),""))</f>
        <v/>
      </c>
      <c r="AJ21" s="91" t="s">
        <v>38</v>
      </c>
      <c r="AK21" s="89" t="str">
        <f aca="false">IF(ISERROR(IF(AJ21&gt;0,RANK(AJ21,$AJ$12:$AJ$32,1),"")),"",IF(AJ21&gt;0,RANK(AJ21,$AJ$12:$AJ$32,1),""))</f>
        <v/>
      </c>
      <c r="AL21" s="90" t="s">
        <v>38</v>
      </c>
      <c r="AM21" s="89" t="str">
        <f aca="false">IF(ISERROR(IF(AL21&gt;0,RANK(AL21,$AL$12:$AL$32,1),"")),"",IF(AL21&gt;0,RANK(AL21,$AL$12:$AL$32,1),""))</f>
        <v/>
      </c>
      <c r="AN21" s="90" t="s">
        <v>38</v>
      </c>
      <c r="AO21" s="93" t="str">
        <f aca="false">IF(ISERROR(IF(AN21&gt;0,RANK(AN21,$AN$12:$AN$32,1),"")),"",IF(AN21&gt;0,RANK(AN21,$AN$12:$AN$32,1),""))</f>
        <v/>
      </c>
      <c r="AP21" s="77"/>
      <c r="AQ21" s="95" t="e">
        <f aca="false">AVERAGE(H21,J21,L21,N21,P21,R21,T21,V21,X21,Z21,AB21,AD21,AF21,AI21,AK21,AM21,AO21)</f>
        <v>#DIV/0!</v>
      </c>
      <c r="AR21" s="96" t="str">
        <f aca="false">IF(ISERROR(AQ21),"",AQ21)</f>
        <v/>
      </c>
      <c r="AS21" s="97" t="str">
        <f aca="false">IF(ISERROR(RANK(AR21,$AR$12:$AR$32,1)),"",RANK(AR21,$AR$12:$AR$32,1))</f>
        <v/>
      </c>
    </row>
    <row r="22" s="11" customFormat="true" ht="12.75" hidden="false" customHeight="true" outlineLevel="0" collapsed="false">
      <c r="A22" s="65" t="n">
        <v>11</v>
      </c>
      <c r="B22" s="104" t="str">
        <f aca="false">'Test#1'!B22</f>
        <v>Player 11</v>
      </c>
      <c r="C22" s="102" t="str">
        <f aca="false">'Test#1'!C22</f>
        <v>-</v>
      </c>
      <c r="D22" s="102" t="str">
        <f aca="false">'Test#1'!D22</f>
        <v>-</v>
      </c>
      <c r="E22" s="157" t="str">
        <f aca="false">'Test#1'!E22</f>
        <v>-</v>
      </c>
      <c r="F22" s="84"/>
      <c r="G22" s="88" t="s">
        <v>38</v>
      </c>
      <c r="H22" s="89" t="str">
        <f aca="false">IF(ISERROR(IF(G22&gt;=0,RANK(G22,$G$12:$G$32,0),"")),"",IF(G22&gt;=0,RANK(G22,$G$12:$G$32,0),""))</f>
        <v/>
      </c>
      <c r="I22" s="88" t="s">
        <v>38</v>
      </c>
      <c r="J22" s="89" t="str">
        <f aca="false">IF(ISERROR(IF(I22&gt;=0,RANK(I22,$I$12:$I$32,0),"")),"",IF(I22&gt;=0,RANK(I22,$I$12:$I$32,0),""))</f>
        <v/>
      </c>
      <c r="K22" s="91" t="s">
        <v>38</v>
      </c>
      <c r="L22" s="89" t="str">
        <f aca="false">IF(ISERROR(IF(K22&gt;0,RANK(K22,$K$12:$K$32,1),"")),"",IF(K22&gt;0,RANK(K22,$K$12:$K$32,1),""))</f>
        <v/>
      </c>
      <c r="M22" s="91" t="s">
        <v>38</v>
      </c>
      <c r="N22" s="89" t="str">
        <f aca="false">IF(ISERROR(IF(M22&gt;0,RANK(M22,$M$12:$M$32,1),"")),"",IF(M22&gt;0,RANK(M22,$M$12:$M$32,1),""))</f>
        <v/>
      </c>
      <c r="O22" s="88" t="s">
        <v>38</v>
      </c>
      <c r="P22" s="93" t="str">
        <f aca="false">IF(ISERROR(IF(O22&gt;=0,RANK(O22,$O$12:$O$32,0),"")),"",IF(O22&gt;=0,RANK(O22,$O$12:$O$32,0),""))</f>
        <v/>
      </c>
      <c r="Q22" s="88" t="s">
        <v>38</v>
      </c>
      <c r="R22" s="89" t="str">
        <f aca="false">IF(ISERROR(IF(Q22&gt;=0,RANK(Q22,$Q$12:$Q$32,0),"")),"",IF(Q22&gt;=0,RANK(Q22,$Q$12:$Q$32,0),""))</f>
        <v/>
      </c>
      <c r="S22" s="91" t="s">
        <v>38</v>
      </c>
      <c r="T22" s="89" t="str">
        <f aca="false">IF(ISERROR(IF(S22&gt;0,RANK(S22,$S$12:$S$32,1),"")),"",IF(S22&gt;0,RANK(S22,$S$12:$S$32,1),""))</f>
        <v/>
      </c>
      <c r="U22" s="90" t="s">
        <v>38</v>
      </c>
      <c r="V22" s="89" t="str">
        <f aca="false">IF(ISERROR(IF(U22&gt;0,RANK(U22,$U$12:$U$32,1),"")),"",IF(U22&gt;0,RANK(U22,$U$12:$U$32,1),""))</f>
        <v/>
      </c>
      <c r="W22" s="91" t="s">
        <v>38</v>
      </c>
      <c r="X22" s="89" t="str">
        <f aca="false">IF(ISERROR(IF(W22&gt;0,RANK(W22,$W$12:$W$32,1),"")),"",IF(W22&gt;0,RANK(W22,$W$12:$W$32,1),""))</f>
        <v/>
      </c>
      <c r="Y22" s="91" t="s">
        <v>38</v>
      </c>
      <c r="Z22" s="89" t="str">
        <f aca="false">IF(ISERROR(IF(Y22&gt;0,RANK(Y22,$Y$12:$Y$32,1),"")),"",IF(Y22&gt;0,RANK(Y22,$Y$12:$Y$32,1),""))</f>
        <v/>
      </c>
      <c r="AA22" s="91" t="s">
        <v>38</v>
      </c>
      <c r="AB22" s="93" t="str">
        <f aca="false">IF(ISERROR(IF(AA22&gt;0,RANK(AA22,$AA$12:$AA$32,1),"")),"",IF(AA22&gt;0,RANK(AA22,$AA$12:$AA$32,1),""))</f>
        <v/>
      </c>
      <c r="AC22" s="91" t="s">
        <v>38</v>
      </c>
      <c r="AD22" s="89" t="str">
        <f aca="false">IF(ISERROR(IF(AC22&gt;0,RANK(AC22,$AC$12:$AC$32,1),"")),"",IF(AC22&gt;0,RANK(AC22,$AC$12:$AC$32,1),""))</f>
        <v/>
      </c>
      <c r="AE22" s="91" t="s">
        <v>38</v>
      </c>
      <c r="AF22" s="93" t="str">
        <f aca="false">IF(ISERROR(IF(AE22&gt;0,RANK(AE22,$AE$12:$AE$32,1),"")),"",IF(AE22&gt;0,RANK(AE22,$AE$12:$AE$32,1),""))</f>
        <v/>
      </c>
      <c r="AG22" s="77"/>
      <c r="AH22" s="92" t="s">
        <v>38</v>
      </c>
      <c r="AI22" s="89" t="str">
        <f aca="false">IF(ISERROR(IF(AH22&gt;=0,RANK(AH22,$AH$12:$AH$32,1),"")),"",IF(AH22&gt;=0,RANK(AH22,$AH$12:$AH$32,1),""))</f>
        <v/>
      </c>
      <c r="AJ22" s="91" t="s">
        <v>38</v>
      </c>
      <c r="AK22" s="89" t="str">
        <f aca="false">IF(ISERROR(IF(AJ22&gt;0,RANK(AJ22,$AJ$12:$AJ$32,1),"")),"",IF(AJ22&gt;0,RANK(AJ22,$AJ$12:$AJ$32,1),""))</f>
        <v/>
      </c>
      <c r="AL22" s="90" t="s">
        <v>38</v>
      </c>
      <c r="AM22" s="89" t="str">
        <f aca="false">IF(ISERROR(IF(AL22&gt;0,RANK(AL22,$AL$12:$AL$32,1),"")),"",IF(AL22&gt;0,RANK(AL22,$AL$12:$AL$32,1),""))</f>
        <v/>
      </c>
      <c r="AN22" s="90" t="s">
        <v>38</v>
      </c>
      <c r="AO22" s="93" t="str">
        <f aca="false">IF(ISERROR(IF(AN22&gt;0,RANK(AN22,$AN$12:$AN$32,1),"")),"",IF(AN22&gt;0,RANK(AN22,$AN$12:$AN$32,1),""))</f>
        <v/>
      </c>
      <c r="AP22" s="77"/>
      <c r="AQ22" s="95" t="e">
        <f aca="false">AVERAGE(H22,J22,L22,N22,P22,R22,T22,V22,X22,Z22,AB22,AD22,AF22,AI22,AK22,AM22,AO22)</f>
        <v>#DIV/0!</v>
      </c>
      <c r="AR22" s="96" t="str">
        <f aca="false">IF(ISERROR(AQ22),"",AQ22)</f>
        <v/>
      </c>
      <c r="AS22" s="97" t="str">
        <f aca="false">IF(ISERROR(RANK(AR22,$AR$12:$AR$32,1)),"",RANK(AR22,$AR$12:$AR$32,1))</f>
        <v/>
      </c>
    </row>
    <row r="23" s="11" customFormat="true" ht="12.75" hidden="false" customHeight="true" outlineLevel="0" collapsed="false">
      <c r="A23" s="65" t="n">
        <v>12</v>
      </c>
      <c r="B23" s="104" t="str">
        <f aca="false">'Test#1'!B23</f>
        <v>Player 12</v>
      </c>
      <c r="C23" s="102" t="str">
        <f aca="false">'Test#1'!C23</f>
        <v>-</v>
      </c>
      <c r="D23" s="102" t="str">
        <f aca="false">'Test#1'!D23</f>
        <v>-</v>
      </c>
      <c r="E23" s="157" t="str">
        <f aca="false">'Test#1'!E23</f>
        <v>-</v>
      </c>
      <c r="F23" s="84"/>
      <c r="G23" s="88" t="s">
        <v>38</v>
      </c>
      <c r="H23" s="89" t="str">
        <f aca="false">IF(ISERROR(IF(G23&gt;=0,RANK(G23,$G$12:$G$32,0),"")),"",IF(G23&gt;=0,RANK(G23,$G$12:$G$32,0),""))</f>
        <v/>
      </c>
      <c r="I23" s="88" t="s">
        <v>38</v>
      </c>
      <c r="J23" s="89" t="str">
        <f aca="false">IF(ISERROR(IF(I23&gt;=0,RANK(I23,$I$12:$I$32,0),"")),"",IF(I23&gt;=0,RANK(I23,$I$12:$I$32,0),""))</f>
        <v/>
      </c>
      <c r="K23" s="91" t="s">
        <v>38</v>
      </c>
      <c r="L23" s="89" t="str">
        <f aca="false">IF(ISERROR(IF(K23&gt;0,RANK(K23,$K$12:$K$32,1),"")),"",IF(K23&gt;0,RANK(K23,$K$12:$K$32,1),""))</f>
        <v/>
      </c>
      <c r="M23" s="91" t="s">
        <v>38</v>
      </c>
      <c r="N23" s="89" t="str">
        <f aca="false">IF(ISERROR(IF(M23&gt;0,RANK(M23,$M$12:$M$32,1),"")),"",IF(M23&gt;0,RANK(M23,$M$12:$M$32,1),""))</f>
        <v/>
      </c>
      <c r="O23" s="88" t="s">
        <v>38</v>
      </c>
      <c r="P23" s="93" t="str">
        <f aca="false">IF(ISERROR(IF(O23&gt;=0,RANK(O23,$O$12:$O$32,0),"")),"",IF(O23&gt;=0,RANK(O23,$O$12:$O$32,0),""))</f>
        <v/>
      </c>
      <c r="Q23" s="88" t="s">
        <v>38</v>
      </c>
      <c r="R23" s="89" t="str">
        <f aca="false">IF(ISERROR(IF(Q23&gt;=0,RANK(Q23,$Q$12:$Q$32,0),"")),"",IF(Q23&gt;=0,RANK(Q23,$Q$12:$Q$32,0),""))</f>
        <v/>
      </c>
      <c r="S23" s="91" t="s">
        <v>38</v>
      </c>
      <c r="T23" s="89" t="str">
        <f aca="false">IF(ISERROR(IF(S23&gt;0,RANK(S23,$S$12:$S$32,1),"")),"",IF(S23&gt;0,RANK(S23,$S$12:$S$32,1),""))</f>
        <v/>
      </c>
      <c r="U23" s="90" t="s">
        <v>38</v>
      </c>
      <c r="V23" s="89" t="str">
        <f aca="false">IF(ISERROR(IF(U23&gt;0,RANK(U23,$U$12:$U$32,1),"")),"",IF(U23&gt;0,RANK(U23,$U$12:$U$32,1),""))</f>
        <v/>
      </c>
      <c r="W23" s="91" t="s">
        <v>38</v>
      </c>
      <c r="X23" s="89" t="str">
        <f aca="false">IF(ISERROR(IF(W23&gt;0,RANK(W23,$W$12:$W$32,1),"")),"",IF(W23&gt;0,RANK(W23,$W$12:$W$32,1),""))</f>
        <v/>
      </c>
      <c r="Y23" s="91" t="s">
        <v>38</v>
      </c>
      <c r="Z23" s="89" t="str">
        <f aca="false">IF(ISERROR(IF(Y23&gt;0,RANK(Y23,$Y$12:$Y$32,1),"")),"",IF(Y23&gt;0,RANK(Y23,$Y$12:$Y$32,1),""))</f>
        <v/>
      </c>
      <c r="AA23" s="91" t="s">
        <v>38</v>
      </c>
      <c r="AB23" s="93" t="str">
        <f aca="false">IF(ISERROR(IF(AA23&gt;0,RANK(AA23,$AA$12:$AA$32,1),"")),"",IF(AA23&gt;0,RANK(AA23,$AA$12:$AA$32,1),""))</f>
        <v/>
      </c>
      <c r="AC23" s="91" t="s">
        <v>38</v>
      </c>
      <c r="AD23" s="89" t="str">
        <f aca="false">IF(ISERROR(IF(AC23&gt;0,RANK(AC23,$AC$12:$AC$32,1),"")),"",IF(AC23&gt;0,RANK(AC23,$AC$12:$AC$32,1),""))</f>
        <v/>
      </c>
      <c r="AE23" s="91" t="s">
        <v>38</v>
      </c>
      <c r="AF23" s="93" t="str">
        <f aca="false">IF(ISERROR(IF(AE23&gt;0,RANK(AE23,$AE$12:$AE$32,1),"")),"",IF(AE23&gt;0,RANK(AE23,$AE$12:$AE$32,1),""))</f>
        <v/>
      </c>
      <c r="AG23" s="77"/>
      <c r="AH23" s="92" t="s">
        <v>38</v>
      </c>
      <c r="AI23" s="89" t="str">
        <f aca="false">IF(ISERROR(IF(AH23&gt;=0,RANK(AH23,$AH$12:$AH$32,1),"")),"",IF(AH23&gt;=0,RANK(AH23,$AH$12:$AH$32,1),""))</f>
        <v/>
      </c>
      <c r="AJ23" s="91" t="s">
        <v>38</v>
      </c>
      <c r="AK23" s="89" t="str">
        <f aca="false">IF(ISERROR(IF(AJ23&gt;0,RANK(AJ23,$AJ$12:$AJ$32,1),"")),"",IF(AJ23&gt;0,RANK(AJ23,$AJ$12:$AJ$32,1),""))</f>
        <v/>
      </c>
      <c r="AL23" s="90" t="s">
        <v>38</v>
      </c>
      <c r="AM23" s="89" t="str">
        <f aca="false">IF(ISERROR(IF(AL23&gt;0,RANK(AL23,$AL$12:$AL$32,1),"")),"",IF(AL23&gt;0,RANK(AL23,$AL$12:$AL$32,1),""))</f>
        <v/>
      </c>
      <c r="AN23" s="90" t="s">
        <v>38</v>
      </c>
      <c r="AO23" s="93" t="str">
        <f aca="false">IF(ISERROR(IF(AN23&gt;0,RANK(AN23,$AN$12:$AN$32,1),"")),"",IF(AN23&gt;0,RANK(AN23,$AN$12:$AN$32,1),""))</f>
        <v/>
      </c>
      <c r="AP23" s="77"/>
      <c r="AQ23" s="95" t="e">
        <f aca="false">AVERAGE(H23,J23,L23,N23,P23,R23,T23,V23,X23,Z23,AB23,AD23,AF23,AI23,AK23,AM23,AO23)</f>
        <v>#DIV/0!</v>
      </c>
      <c r="AR23" s="96" t="str">
        <f aca="false">IF(ISERROR(AQ23),"",AQ23)</f>
        <v/>
      </c>
      <c r="AS23" s="97" t="str">
        <f aca="false">IF(ISERROR(RANK(AR23,$AR$12:$AR$32,1)),"",RANK(AR23,$AR$12:$AR$32,1))</f>
        <v/>
      </c>
    </row>
    <row r="24" s="11" customFormat="true" ht="12.75" hidden="false" customHeight="true" outlineLevel="0" collapsed="false">
      <c r="A24" s="65" t="n">
        <v>13</v>
      </c>
      <c r="B24" s="104" t="str">
        <f aca="false">'Test#1'!B24</f>
        <v>Player 13</v>
      </c>
      <c r="C24" s="102" t="str">
        <f aca="false">'Test#1'!C24</f>
        <v>-</v>
      </c>
      <c r="D24" s="102" t="str">
        <f aca="false">'Test#1'!D24</f>
        <v>-</v>
      </c>
      <c r="E24" s="157" t="str">
        <f aca="false">'Test#1'!E24</f>
        <v>-</v>
      </c>
      <c r="F24" s="84"/>
      <c r="G24" s="88" t="s">
        <v>38</v>
      </c>
      <c r="H24" s="89" t="str">
        <f aca="false">IF(ISERROR(IF(G24&gt;=0,RANK(G24,$G$12:$G$32,0),"")),"",IF(G24&gt;=0,RANK(G24,$G$12:$G$32,0),""))</f>
        <v/>
      </c>
      <c r="I24" s="88" t="s">
        <v>38</v>
      </c>
      <c r="J24" s="89" t="str">
        <f aca="false">IF(ISERROR(IF(I24&gt;=0,RANK(I24,$I$12:$I$32,0),"")),"",IF(I24&gt;=0,RANK(I24,$I$12:$I$32,0),""))</f>
        <v/>
      </c>
      <c r="K24" s="91" t="s">
        <v>38</v>
      </c>
      <c r="L24" s="89" t="str">
        <f aca="false">IF(ISERROR(IF(K24&gt;0,RANK(K24,$K$12:$K$32,1),"")),"",IF(K24&gt;0,RANK(K24,$K$12:$K$32,1),""))</f>
        <v/>
      </c>
      <c r="M24" s="91" t="s">
        <v>38</v>
      </c>
      <c r="N24" s="89" t="str">
        <f aca="false">IF(ISERROR(IF(M24&gt;0,RANK(M24,$M$12:$M$32,1),"")),"",IF(M24&gt;0,RANK(M24,$M$12:$M$32,1),""))</f>
        <v/>
      </c>
      <c r="O24" s="88" t="s">
        <v>38</v>
      </c>
      <c r="P24" s="93" t="str">
        <f aca="false">IF(ISERROR(IF(O24&gt;=0,RANK(O24,$O$12:$O$32,0),"")),"",IF(O24&gt;=0,RANK(O24,$O$12:$O$32,0),""))</f>
        <v/>
      </c>
      <c r="Q24" s="88" t="s">
        <v>38</v>
      </c>
      <c r="R24" s="89" t="str">
        <f aca="false">IF(ISERROR(IF(Q24&gt;=0,RANK(Q24,$Q$12:$Q$32,0),"")),"",IF(Q24&gt;=0,RANK(Q24,$Q$12:$Q$32,0),""))</f>
        <v/>
      </c>
      <c r="S24" s="91" t="s">
        <v>38</v>
      </c>
      <c r="T24" s="89" t="str">
        <f aca="false">IF(ISERROR(IF(S24&gt;0,RANK(S24,$S$12:$S$32,1),"")),"",IF(S24&gt;0,RANK(S24,$S$12:$S$32,1),""))</f>
        <v/>
      </c>
      <c r="U24" s="90" t="s">
        <v>38</v>
      </c>
      <c r="V24" s="89" t="str">
        <f aca="false">IF(ISERROR(IF(U24&gt;0,RANK(U24,$U$12:$U$32,1),"")),"",IF(U24&gt;0,RANK(U24,$U$12:$U$32,1),""))</f>
        <v/>
      </c>
      <c r="W24" s="91" t="s">
        <v>38</v>
      </c>
      <c r="X24" s="89" t="str">
        <f aca="false">IF(ISERROR(IF(W24&gt;0,RANK(W24,$W$12:$W$32,1),"")),"",IF(W24&gt;0,RANK(W24,$W$12:$W$32,1),""))</f>
        <v/>
      </c>
      <c r="Y24" s="91" t="s">
        <v>38</v>
      </c>
      <c r="Z24" s="89" t="str">
        <f aca="false">IF(ISERROR(IF(Y24&gt;0,RANK(Y24,$Y$12:$Y$32,1),"")),"",IF(Y24&gt;0,RANK(Y24,$Y$12:$Y$32,1),""))</f>
        <v/>
      </c>
      <c r="AA24" s="91" t="s">
        <v>38</v>
      </c>
      <c r="AB24" s="93" t="str">
        <f aca="false">IF(ISERROR(IF(AA24&gt;0,RANK(AA24,$AA$12:$AA$32,1),"")),"",IF(AA24&gt;0,RANK(AA24,$AA$12:$AA$32,1),""))</f>
        <v/>
      </c>
      <c r="AC24" s="91" t="s">
        <v>38</v>
      </c>
      <c r="AD24" s="89" t="str">
        <f aca="false">IF(ISERROR(IF(AC24&gt;0,RANK(AC24,$AC$12:$AC$32,1),"")),"",IF(AC24&gt;0,RANK(AC24,$AC$12:$AC$32,1),""))</f>
        <v/>
      </c>
      <c r="AE24" s="91" t="s">
        <v>38</v>
      </c>
      <c r="AF24" s="93" t="str">
        <f aca="false">IF(ISERROR(IF(AE24&gt;0,RANK(AE24,$AE$12:$AE$32,1),"")),"",IF(AE24&gt;0,RANK(AE24,$AE$12:$AE$32,1),""))</f>
        <v/>
      </c>
      <c r="AG24" s="77"/>
      <c r="AH24" s="92" t="s">
        <v>38</v>
      </c>
      <c r="AI24" s="89" t="str">
        <f aca="false">IF(ISERROR(IF(AH24&gt;=0,RANK(AH24,$AH$12:$AH$32,1),"")),"",IF(AH24&gt;=0,RANK(AH24,$AH$12:$AH$32,1),""))</f>
        <v/>
      </c>
      <c r="AJ24" s="91" t="s">
        <v>38</v>
      </c>
      <c r="AK24" s="89" t="str">
        <f aca="false">IF(ISERROR(IF(AJ24&gt;0,RANK(AJ24,$AJ$12:$AJ$32,1),"")),"",IF(AJ24&gt;0,RANK(AJ24,$AJ$12:$AJ$32,1),""))</f>
        <v/>
      </c>
      <c r="AL24" s="90" t="s">
        <v>38</v>
      </c>
      <c r="AM24" s="89" t="str">
        <f aca="false">IF(ISERROR(IF(AL24&gt;0,RANK(AL24,$AL$12:$AL$32,1),"")),"",IF(AL24&gt;0,RANK(AL24,$AL$12:$AL$32,1),""))</f>
        <v/>
      </c>
      <c r="AN24" s="90" t="s">
        <v>38</v>
      </c>
      <c r="AO24" s="93" t="str">
        <f aca="false">IF(ISERROR(IF(AN24&gt;0,RANK(AN24,$AN$12:$AN$32,1),"")),"",IF(AN24&gt;0,RANK(AN24,$AN$12:$AN$32,1),""))</f>
        <v/>
      </c>
      <c r="AP24" s="77"/>
      <c r="AQ24" s="95" t="e">
        <f aca="false">AVERAGE(H24,J24,L24,N24,P24,R24,T24,V24,X24,Z24,AB24,AD24,AF24,AI24,AK24,AM24,AO24)</f>
        <v>#DIV/0!</v>
      </c>
      <c r="AR24" s="96" t="str">
        <f aca="false">IF(ISERROR(AQ24),"",AQ24)</f>
        <v/>
      </c>
      <c r="AS24" s="97" t="str">
        <f aca="false">IF(ISERROR(RANK(AR24,$AR$12:$AR$32,1)),"",RANK(AR24,$AR$12:$AR$32,1))</f>
        <v/>
      </c>
    </row>
    <row r="25" s="11" customFormat="true" ht="12.75" hidden="false" customHeight="true" outlineLevel="0" collapsed="false">
      <c r="A25" s="65" t="n">
        <v>14</v>
      </c>
      <c r="B25" s="104" t="str">
        <f aca="false">'Test#1'!B25</f>
        <v>Player 14</v>
      </c>
      <c r="C25" s="102" t="str">
        <f aca="false">'Test#1'!C25</f>
        <v>-</v>
      </c>
      <c r="D25" s="102" t="str">
        <f aca="false">'Test#1'!D25</f>
        <v>-</v>
      </c>
      <c r="E25" s="157" t="str">
        <f aca="false">'Test#1'!E25</f>
        <v>-</v>
      </c>
      <c r="F25" s="84"/>
      <c r="G25" s="88" t="s">
        <v>38</v>
      </c>
      <c r="H25" s="89" t="str">
        <f aca="false">IF(ISERROR(IF(G25&gt;=0,RANK(G25,$G$12:$G$32,0),"")),"",IF(G25&gt;=0,RANK(G25,$G$12:$G$32,0),""))</f>
        <v/>
      </c>
      <c r="I25" s="88" t="s">
        <v>38</v>
      </c>
      <c r="J25" s="89" t="str">
        <f aca="false">IF(ISERROR(IF(I25&gt;=0,RANK(I25,$I$12:$I$32,0),"")),"",IF(I25&gt;=0,RANK(I25,$I$12:$I$32,0),""))</f>
        <v/>
      </c>
      <c r="K25" s="91" t="s">
        <v>38</v>
      </c>
      <c r="L25" s="89" t="str">
        <f aca="false">IF(ISERROR(IF(K25&gt;0,RANK(K25,$K$12:$K$32,1),"")),"",IF(K25&gt;0,RANK(K25,$K$12:$K$32,1),""))</f>
        <v/>
      </c>
      <c r="M25" s="91" t="s">
        <v>38</v>
      </c>
      <c r="N25" s="89" t="str">
        <f aca="false">IF(ISERROR(IF(M25&gt;0,RANK(M25,$M$12:$M$32,1),"")),"",IF(M25&gt;0,RANK(M25,$M$12:$M$32,1),""))</f>
        <v/>
      </c>
      <c r="O25" s="88" t="s">
        <v>38</v>
      </c>
      <c r="P25" s="93" t="str">
        <f aca="false">IF(ISERROR(IF(O25&gt;=0,RANK(O25,$O$12:$O$32,0),"")),"",IF(O25&gt;=0,RANK(O25,$O$12:$O$32,0),""))</f>
        <v/>
      </c>
      <c r="Q25" s="88" t="s">
        <v>38</v>
      </c>
      <c r="R25" s="89" t="str">
        <f aca="false">IF(ISERROR(IF(Q25&gt;=0,RANK(Q25,$Q$12:$Q$32,0),"")),"",IF(Q25&gt;=0,RANK(Q25,$Q$12:$Q$32,0),""))</f>
        <v/>
      </c>
      <c r="S25" s="91" t="s">
        <v>38</v>
      </c>
      <c r="T25" s="89" t="str">
        <f aca="false">IF(ISERROR(IF(S25&gt;0,RANK(S25,$S$12:$S$32,1),"")),"",IF(S25&gt;0,RANK(S25,$S$12:$S$32,1),""))</f>
        <v/>
      </c>
      <c r="U25" s="90" t="s">
        <v>38</v>
      </c>
      <c r="V25" s="89" t="str">
        <f aca="false">IF(ISERROR(IF(U25&gt;0,RANK(U25,$U$12:$U$32,1),"")),"",IF(U25&gt;0,RANK(U25,$U$12:$U$32,1),""))</f>
        <v/>
      </c>
      <c r="W25" s="91" t="s">
        <v>38</v>
      </c>
      <c r="X25" s="89" t="str">
        <f aca="false">IF(ISERROR(IF(W25&gt;0,RANK(W25,$W$12:$W$32,1),"")),"",IF(W25&gt;0,RANK(W25,$W$12:$W$32,1),""))</f>
        <v/>
      </c>
      <c r="Y25" s="91" t="s">
        <v>38</v>
      </c>
      <c r="Z25" s="89" t="str">
        <f aca="false">IF(ISERROR(IF(Y25&gt;0,RANK(Y25,$Y$12:$Y$32,1),"")),"",IF(Y25&gt;0,RANK(Y25,$Y$12:$Y$32,1),""))</f>
        <v/>
      </c>
      <c r="AA25" s="91" t="s">
        <v>38</v>
      </c>
      <c r="AB25" s="93" t="str">
        <f aca="false">IF(ISERROR(IF(AA25&gt;0,RANK(AA25,$AA$12:$AA$32,1),"")),"",IF(AA25&gt;0,RANK(AA25,$AA$12:$AA$32,1),""))</f>
        <v/>
      </c>
      <c r="AC25" s="91" t="s">
        <v>38</v>
      </c>
      <c r="AD25" s="89" t="str">
        <f aca="false">IF(ISERROR(IF(AC25&gt;0,RANK(AC25,$AC$12:$AC$32,1),"")),"",IF(AC25&gt;0,RANK(AC25,$AC$12:$AC$32,1),""))</f>
        <v/>
      </c>
      <c r="AE25" s="91" t="s">
        <v>38</v>
      </c>
      <c r="AF25" s="93" t="str">
        <f aca="false">IF(ISERROR(IF(AE25&gt;0,RANK(AE25,$AE$12:$AE$32,1),"")),"",IF(AE25&gt;0,RANK(AE25,$AE$12:$AE$32,1),""))</f>
        <v/>
      </c>
      <c r="AG25" s="77"/>
      <c r="AH25" s="92" t="s">
        <v>38</v>
      </c>
      <c r="AI25" s="89" t="str">
        <f aca="false">IF(ISERROR(IF(AH25&gt;=0,RANK(AH25,$AH$12:$AH$32,1),"")),"",IF(AH25&gt;=0,RANK(AH25,$AH$12:$AH$32,1),""))</f>
        <v/>
      </c>
      <c r="AJ25" s="91" t="s">
        <v>38</v>
      </c>
      <c r="AK25" s="89" t="str">
        <f aca="false">IF(ISERROR(IF(AJ25&gt;0,RANK(AJ25,$AJ$12:$AJ$32,1),"")),"",IF(AJ25&gt;0,RANK(AJ25,$AJ$12:$AJ$32,1),""))</f>
        <v/>
      </c>
      <c r="AL25" s="90" t="s">
        <v>38</v>
      </c>
      <c r="AM25" s="89" t="str">
        <f aca="false">IF(ISERROR(IF(AL25&gt;0,RANK(AL25,$AL$12:$AL$32,1),"")),"",IF(AL25&gt;0,RANK(AL25,$AL$12:$AL$32,1),""))</f>
        <v/>
      </c>
      <c r="AN25" s="90" t="s">
        <v>38</v>
      </c>
      <c r="AO25" s="93" t="str">
        <f aca="false">IF(ISERROR(IF(AN25&gt;0,RANK(AN25,$AN$12:$AN$32,1),"")),"",IF(AN25&gt;0,RANK(AN25,$AN$12:$AN$32,1),""))</f>
        <v/>
      </c>
      <c r="AP25" s="77"/>
      <c r="AQ25" s="95" t="e">
        <f aca="false">AVERAGE(H25,J25,L25,N25,P25,R25,T25,V25,X25,Z25,AB25,AD25,AF25,AI25,AK25,AM25,AO25)</f>
        <v>#DIV/0!</v>
      </c>
      <c r="AR25" s="96" t="str">
        <f aca="false">IF(ISERROR(AQ25),"",AQ25)</f>
        <v/>
      </c>
      <c r="AS25" s="97" t="str">
        <f aca="false">IF(ISERROR(RANK(AR25,$AR$12:$AR$32,1)),"",RANK(AR25,$AR$12:$AR$32,1))</f>
        <v/>
      </c>
    </row>
    <row r="26" s="11" customFormat="true" ht="12.75" hidden="false" customHeight="true" outlineLevel="0" collapsed="false">
      <c r="A26" s="65" t="n">
        <v>15</v>
      </c>
      <c r="B26" s="104" t="str">
        <f aca="false">'Test#1'!B26</f>
        <v>Player 15</v>
      </c>
      <c r="C26" s="102" t="str">
        <f aca="false">'Test#1'!C26</f>
        <v>-</v>
      </c>
      <c r="D26" s="102" t="str">
        <f aca="false">'Test#1'!D26</f>
        <v>-</v>
      </c>
      <c r="E26" s="157" t="str">
        <f aca="false">'Test#1'!E26</f>
        <v>-</v>
      </c>
      <c r="F26" s="84"/>
      <c r="G26" s="88" t="s">
        <v>38</v>
      </c>
      <c r="H26" s="89" t="str">
        <f aca="false">IF(ISERROR(IF(G26&gt;=0,RANK(G26,$G$12:$G$32,0),"")),"",IF(G26&gt;=0,RANK(G26,$G$12:$G$32,0),""))</f>
        <v/>
      </c>
      <c r="I26" s="88" t="s">
        <v>38</v>
      </c>
      <c r="J26" s="89" t="str">
        <f aca="false">IF(ISERROR(IF(I26&gt;=0,RANK(I26,$I$12:$I$32,0),"")),"",IF(I26&gt;=0,RANK(I26,$I$12:$I$32,0),""))</f>
        <v/>
      </c>
      <c r="K26" s="91" t="s">
        <v>38</v>
      </c>
      <c r="L26" s="89" t="str">
        <f aca="false">IF(ISERROR(IF(K26&gt;0,RANK(K26,$K$12:$K$32,1),"")),"",IF(K26&gt;0,RANK(K26,$K$12:$K$32,1),""))</f>
        <v/>
      </c>
      <c r="M26" s="91" t="s">
        <v>38</v>
      </c>
      <c r="N26" s="89" t="str">
        <f aca="false">IF(ISERROR(IF(M26&gt;0,RANK(M26,$M$12:$M$32,1),"")),"",IF(M26&gt;0,RANK(M26,$M$12:$M$32,1),""))</f>
        <v/>
      </c>
      <c r="O26" s="88" t="s">
        <v>38</v>
      </c>
      <c r="P26" s="93" t="str">
        <f aca="false">IF(ISERROR(IF(O26&gt;=0,RANK(O26,$O$12:$O$32,0),"")),"",IF(O26&gt;=0,RANK(O26,$O$12:$O$32,0),""))</f>
        <v/>
      </c>
      <c r="Q26" s="88" t="s">
        <v>38</v>
      </c>
      <c r="R26" s="89" t="str">
        <f aca="false">IF(ISERROR(IF(Q26&gt;=0,RANK(Q26,$Q$12:$Q$32,0),"")),"",IF(Q26&gt;=0,RANK(Q26,$Q$12:$Q$32,0),""))</f>
        <v/>
      </c>
      <c r="S26" s="91" t="s">
        <v>38</v>
      </c>
      <c r="T26" s="89" t="str">
        <f aca="false">IF(ISERROR(IF(S26&gt;0,RANK(S26,$S$12:$S$32,1),"")),"",IF(S26&gt;0,RANK(S26,$S$12:$S$32,1),""))</f>
        <v/>
      </c>
      <c r="U26" s="90" t="s">
        <v>38</v>
      </c>
      <c r="V26" s="89" t="str">
        <f aca="false">IF(ISERROR(IF(U26&gt;0,RANK(U26,$U$12:$U$32,1),"")),"",IF(U26&gt;0,RANK(U26,$U$12:$U$32,1),""))</f>
        <v/>
      </c>
      <c r="W26" s="91" t="s">
        <v>38</v>
      </c>
      <c r="X26" s="89" t="str">
        <f aca="false">IF(ISERROR(IF(W26&gt;0,RANK(W26,$W$12:$W$32,1),"")),"",IF(W26&gt;0,RANK(W26,$W$12:$W$32,1),""))</f>
        <v/>
      </c>
      <c r="Y26" s="91" t="s">
        <v>38</v>
      </c>
      <c r="Z26" s="89" t="str">
        <f aca="false">IF(ISERROR(IF(Y26&gt;0,RANK(Y26,$Y$12:$Y$32,1),"")),"",IF(Y26&gt;0,RANK(Y26,$Y$12:$Y$32,1),""))</f>
        <v/>
      </c>
      <c r="AA26" s="91" t="s">
        <v>38</v>
      </c>
      <c r="AB26" s="93" t="str">
        <f aca="false">IF(ISERROR(IF(AA26&gt;0,RANK(AA26,$AA$12:$AA$32,1),"")),"",IF(AA26&gt;0,RANK(AA26,$AA$12:$AA$32,1),""))</f>
        <v/>
      </c>
      <c r="AC26" s="91" t="s">
        <v>38</v>
      </c>
      <c r="AD26" s="89" t="str">
        <f aca="false">IF(ISERROR(IF(AC26&gt;0,RANK(AC26,$AC$12:$AC$32,1),"")),"",IF(AC26&gt;0,RANK(AC26,$AC$12:$AC$32,1),""))</f>
        <v/>
      </c>
      <c r="AE26" s="91" t="s">
        <v>38</v>
      </c>
      <c r="AF26" s="93" t="str">
        <f aca="false">IF(ISERROR(IF(AE26&gt;0,RANK(AE26,$AE$12:$AE$32,1),"")),"",IF(AE26&gt;0,RANK(AE26,$AE$12:$AE$32,1),""))</f>
        <v/>
      </c>
      <c r="AG26" s="77"/>
      <c r="AH26" s="92" t="s">
        <v>38</v>
      </c>
      <c r="AI26" s="89" t="str">
        <f aca="false">IF(ISERROR(IF(AH26&gt;=0,RANK(AH26,$AH$12:$AH$32,1),"")),"",IF(AH26&gt;=0,RANK(AH26,$AH$12:$AH$32,1),""))</f>
        <v/>
      </c>
      <c r="AJ26" s="91" t="s">
        <v>38</v>
      </c>
      <c r="AK26" s="89" t="str">
        <f aca="false">IF(ISERROR(IF(AJ26&gt;0,RANK(AJ26,$AJ$12:$AJ$32,1),"")),"",IF(AJ26&gt;0,RANK(AJ26,$AJ$12:$AJ$32,1),""))</f>
        <v/>
      </c>
      <c r="AL26" s="90" t="s">
        <v>38</v>
      </c>
      <c r="AM26" s="89" t="str">
        <f aca="false">IF(ISERROR(IF(AL26&gt;0,RANK(AL26,$AL$12:$AL$32,1),"")),"",IF(AL26&gt;0,RANK(AL26,$AL$12:$AL$32,1),""))</f>
        <v/>
      </c>
      <c r="AN26" s="90" t="s">
        <v>38</v>
      </c>
      <c r="AO26" s="93" t="str">
        <f aca="false">IF(ISERROR(IF(AN26&gt;0,RANK(AN26,$AN$12:$AN$32,1),"")),"",IF(AN26&gt;0,RANK(AN26,$AN$12:$AN$32,1),""))</f>
        <v/>
      </c>
      <c r="AP26" s="77"/>
      <c r="AQ26" s="95" t="e">
        <f aca="false">AVERAGE(H26,J26,L26,N26,P26,R26,T26,V26,X26,Z26,AB26,AD26,AF26,AI26,AK26,AM26,AO26)</f>
        <v>#DIV/0!</v>
      </c>
      <c r="AR26" s="96" t="str">
        <f aca="false">IF(ISERROR(AQ26),"",AQ26)</f>
        <v/>
      </c>
      <c r="AS26" s="97" t="str">
        <f aca="false">IF(ISERROR(RANK(AR26,$AR$12:$AR$32,1)),"",RANK(AR26,$AR$12:$AR$32,1))</f>
        <v/>
      </c>
    </row>
    <row r="27" s="11" customFormat="true" ht="12.75" hidden="false" customHeight="true" outlineLevel="0" collapsed="false">
      <c r="A27" s="65" t="n">
        <v>16</v>
      </c>
      <c r="B27" s="104" t="str">
        <f aca="false">'Test#1'!B27</f>
        <v>Player 16</v>
      </c>
      <c r="C27" s="102" t="str">
        <f aca="false">'Test#1'!C27</f>
        <v>-</v>
      </c>
      <c r="D27" s="102" t="str">
        <f aca="false">'Test#1'!D27</f>
        <v>-</v>
      </c>
      <c r="E27" s="157" t="str">
        <f aca="false">'Test#1'!E27</f>
        <v>-</v>
      </c>
      <c r="F27" s="84"/>
      <c r="G27" s="88" t="s">
        <v>38</v>
      </c>
      <c r="H27" s="89" t="str">
        <f aca="false">IF(ISERROR(IF(G27&gt;=0,RANK(G27,$G$12:$G$32,0),"")),"",IF(G27&gt;=0,RANK(G27,$G$12:$G$32,0),""))</f>
        <v/>
      </c>
      <c r="I27" s="88" t="s">
        <v>38</v>
      </c>
      <c r="J27" s="89" t="str">
        <f aca="false">IF(ISERROR(IF(I27&gt;=0,RANK(I27,$I$12:$I$32,0),"")),"",IF(I27&gt;=0,RANK(I27,$I$12:$I$32,0),""))</f>
        <v/>
      </c>
      <c r="K27" s="91" t="s">
        <v>38</v>
      </c>
      <c r="L27" s="89" t="str">
        <f aca="false">IF(ISERROR(IF(K27&gt;0,RANK(K27,$K$12:$K$32,1),"")),"",IF(K27&gt;0,RANK(K27,$K$12:$K$32,1),""))</f>
        <v/>
      </c>
      <c r="M27" s="91" t="s">
        <v>38</v>
      </c>
      <c r="N27" s="89" t="str">
        <f aca="false">IF(ISERROR(IF(M27&gt;0,RANK(M27,$M$12:$M$32,1),"")),"",IF(M27&gt;0,RANK(M27,$M$12:$M$32,1),""))</f>
        <v/>
      </c>
      <c r="O27" s="88" t="s">
        <v>38</v>
      </c>
      <c r="P27" s="93" t="str">
        <f aca="false">IF(ISERROR(IF(O27&gt;=0,RANK(O27,$O$12:$O$32,0),"")),"",IF(O27&gt;=0,RANK(O27,$O$12:$O$32,0),""))</f>
        <v/>
      </c>
      <c r="Q27" s="88" t="s">
        <v>38</v>
      </c>
      <c r="R27" s="89" t="str">
        <f aca="false">IF(ISERROR(IF(Q27&gt;=0,RANK(Q27,$Q$12:$Q$32,0),"")),"",IF(Q27&gt;=0,RANK(Q27,$Q$12:$Q$32,0),""))</f>
        <v/>
      </c>
      <c r="S27" s="91" t="s">
        <v>38</v>
      </c>
      <c r="T27" s="89" t="str">
        <f aca="false">IF(ISERROR(IF(S27&gt;0,RANK(S27,$S$12:$S$32,1),"")),"",IF(S27&gt;0,RANK(S27,$S$12:$S$32,1),""))</f>
        <v/>
      </c>
      <c r="U27" s="90" t="s">
        <v>38</v>
      </c>
      <c r="V27" s="89" t="str">
        <f aca="false">IF(ISERROR(IF(U27&gt;0,RANK(U27,$U$12:$U$32,1),"")),"",IF(U27&gt;0,RANK(U27,$U$12:$U$32,1),""))</f>
        <v/>
      </c>
      <c r="W27" s="91" t="s">
        <v>38</v>
      </c>
      <c r="X27" s="89" t="str">
        <f aca="false">IF(ISERROR(IF(W27&gt;0,RANK(W27,$W$12:$W$32,1),"")),"",IF(W27&gt;0,RANK(W27,$W$12:$W$32,1),""))</f>
        <v/>
      </c>
      <c r="Y27" s="91" t="s">
        <v>38</v>
      </c>
      <c r="Z27" s="89" t="str">
        <f aca="false">IF(ISERROR(IF(Y27&gt;0,RANK(Y27,$Y$12:$Y$32,1),"")),"",IF(Y27&gt;0,RANK(Y27,$Y$12:$Y$32,1),""))</f>
        <v/>
      </c>
      <c r="AA27" s="91" t="s">
        <v>38</v>
      </c>
      <c r="AB27" s="93" t="str">
        <f aca="false">IF(ISERROR(IF(AA27&gt;0,RANK(AA27,$AA$12:$AA$32,1),"")),"",IF(AA27&gt;0,RANK(AA27,$AA$12:$AA$32,1),""))</f>
        <v/>
      </c>
      <c r="AC27" s="91" t="s">
        <v>38</v>
      </c>
      <c r="AD27" s="89" t="str">
        <f aca="false">IF(ISERROR(IF(AC27&gt;0,RANK(AC27,$AC$12:$AC$32,1),"")),"",IF(AC27&gt;0,RANK(AC27,$AC$12:$AC$32,1),""))</f>
        <v/>
      </c>
      <c r="AE27" s="91" t="s">
        <v>38</v>
      </c>
      <c r="AF27" s="93" t="str">
        <f aca="false">IF(ISERROR(IF(AE27&gt;0,RANK(AE27,$AE$12:$AE$32,1),"")),"",IF(AE27&gt;0,RANK(AE27,$AE$12:$AE$32,1),""))</f>
        <v/>
      </c>
      <c r="AG27" s="77"/>
      <c r="AH27" s="92" t="s">
        <v>38</v>
      </c>
      <c r="AI27" s="89" t="str">
        <f aca="false">IF(ISERROR(IF(AH27&gt;=0,RANK(AH27,$AH$12:$AH$32,1),"")),"",IF(AH27&gt;=0,RANK(AH27,$AH$12:$AH$32,1),""))</f>
        <v/>
      </c>
      <c r="AJ27" s="91" t="s">
        <v>38</v>
      </c>
      <c r="AK27" s="89" t="str">
        <f aca="false">IF(ISERROR(IF(AJ27&gt;0,RANK(AJ27,$AJ$12:$AJ$32,1),"")),"",IF(AJ27&gt;0,RANK(AJ27,$AJ$12:$AJ$32,1),""))</f>
        <v/>
      </c>
      <c r="AL27" s="90" t="s">
        <v>38</v>
      </c>
      <c r="AM27" s="89" t="str">
        <f aca="false">IF(ISERROR(IF(AL27&gt;0,RANK(AL27,$AL$12:$AL$32,1),"")),"",IF(AL27&gt;0,RANK(AL27,$AL$12:$AL$32,1),""))</f>
        <v/>
      </c>
      <c r="AN27" s="90" t="s">
        <v>38</v>
      </c>
      <c r="AO27" s="93" t="str">
        <f aca="false">IF(ISERROR(IF(AN27&gt;0,RANK(AN27,$AN$12:$AN$32,1),"")),"",IF(AN27&gt;0,RANK(AN27,$AN$12:$AN$32,1),""))</f>
        <v/>
      </c>
      <c r="AP27" s="77"/>
      <c r="AQ27" s="95" t="e">
        <f aca="false">AVERAGE(H27,J27,L27,N27,P27,R27,T27,V27,X27,Z27,AB27,AD27,AF27,AI27,AK27,AM27,AO27)</f>
        <v>#DIV/0!</v>
      </c>
      <c r="AR27" s="96" t="str">
        <f aca="false">IF(ISERROR(AQ27),"",AQ27)</f>
        <v/>
      </c>
      <c r="AS27" s="97" t="str">
        <f aca="false">IF(ISERROR(RANK(AR27,$AR$12:$AR$32,1)),"",RANK(AR27,$AR$12:$AR$32,1))</f>
        <v/>
      </c>
    </row>
    <row r="28" s="11" customFormat="true" ht="12.75" hidden="false" customHeight="true" outlineLevel="0" collapsed="false">
      <c r="A28" s="65" t="n">
        <v>17</v>
      </c>
      <c r="B28" s="104" t="str">
        <f aca="false">'Test#1'!B28</f>
        <v>Player 17</v>
      </c>
      <c r="C28" s="102" t="str">
        <f aca="false">'Test#1'!C28</f>
        <v>-</v>
      </c>
      <c r="D28" s="102" t="str">
        <f aca="false">'Test#1'!D28</f>
        <v>-</v>
      </c>
      <c r="E28" s="157" t="str">
        <f aca="false">'Test#1'!E28</f>
        <v>-</v>
      </c>
      <c r="F28" s="152"/>
      <c r="G28" s="88" t="s">
        <v>38</v>
      </c>
      <c r="H28" s="89" t="str">
        <f aca="false">IF(ISERROR(IF(G28&gt;=0,RANK(G28,$G$12:$G$32,0),"")),"",IF(G28&gt;=0,RANK(G28,$G$12:$G$32,0),""))</f>
        <v/>
      </c>
      <c r="I28" s="88" t="s">
        <v>38</v>
      </c>
      <c r="J28" s="89" t="str">
        <f aca="false">IF(ISERROR(IF(I28&gt;=0,RANK(I28,$I$12:$I$32,0),"")),"",IF(I28&gt;=0,RANK(I28,$I$12:$I$32,0),""))</f>
        <v/>
      </c>
      <c r="K28" s="91" t="s">
        <v>38</v>
      </c>
      <c r="L28" s="89" t="str">
        <f aca="false">IF(ISERROR(IF(K28&gt;0,RANK(K28,$K$12:$K$32,1),"")),"",IF(K28&gt;0,RANK(K28,$K$12:$K$32,1),""))</f>
        <v/>
      </c>
      <c r="M28" s="91" t="s">
        <v>38</v>
      </c>
      <c r="N28" s="89" t="str">
        <f aca="false">IF(ISERROR(IF(M28&gt;0,RANK(M28,$M$12:$M$32,1),"")),"",IF(M28&gt;0,RANK(M28,$M$12:$M$32,1),""))</f>
        <v/>
      </c>
      <c r="O28" s="88" t="s">
        <v>38</v>
      </c>
      <c r="P28" s="93" t="str">
        <f aca="false">IF(ISERROR(IF(O28&gt;=0,RANK(O28,$O$12:$O$32,0),"")),"",IF(O28&gt;=0,RANK(O28,$O$12:$O$32,0),""))</f>
        <v/>
      </c>
      <c r="Q28" s="88" t="s">
        <v>38</v>
      </c>
      <c r="R28" s="89" t="str">
        <f aca="false">IF(ISERROR(IF(Q28&gt;=0,RANK(Q28,$Q$12:$Q$32,0),"")),"",IF(Q28&gt;=0,RANK(Q28,$Q$12:$Q$32,0),""))</f>
        <v/>
      </c>
      <c r="S28" s="91" t="s">
        <v>38</v>
      </c>
      <c r="T28" s="89" t="str">
        <f aca="false">IF(ISERROR(IF(S28&gt;0,RANK(S28,$S$12:$S$32,1),"")),"",IF(S28&gt;0,RANK(S28,$S$12:$S$32,1),""))</f>
        <v/>
      </c>
      <c r="U28" s="90" t="s">
        <v>38</v>
      </c>
      <c r="V28" s="89" t="str">
        <f aca="false">IF(ISERROR(IF(U28&gt;0,RANK(U28,$U$12:$U$32,1),"")),"",IF(U28&gt;0,RANK(U28,$U$12:$U$32,1),""))</f>
        <v/>
      </c>
      <c r="W28" s="91" t="s">
        <v>38</v>
      </c>
      <c r="X28" s="89" t="str">
        <f aca="false">IF(ISERROR(IF(W28&gt;0,RANK(W28,$W$12:$W$32,1),"")),"",IF(W28&gt;0,RANK(W28,$W$12:$W$32,1),""))</f>
        <v/>
      </c>
      <c r="Y28" s="91" t="s">
        <v>38</v>
      </c>
      <c r="Z28" s="89" t="str">
        <f aca="false">IF(ISERROR(IF(Y28&gt;0,RANK(Y28,$Y$12:$Y$32,1),"")),"",IF(Y28&gt;0,RANK(Y28,$Y$12:$Y$32,1),""))</f>
        <v/>
      </c>
      <c r="AA28" s="91" t="s">
        <v>38</v>
      </c>
      <c r="AB28" s="93" t="str">
        <f aca="false">IF(ISERROR(IF(AA28&gt;0,RANK(AA28,$AA$12:$AA$32,1),"")),"",IF(AA28&gt;0,RANK(AA28,$AA$12:$AA$32,1),""))</f>
        <v/>
      </c>
      <c r="AC28" s="91" t="s">
        <v>38</v>
      </c>
      <c r="AD28" s="89" t="str">
        <f aca="false">IF(ISERROR(IF(AC28&gt;0,RANK(AC28,$AC$12:$AC$32,1),"")),"",IF(AC28&gt;0,RANK(AC28,$AC$12:$AC$32,1),""))</f>
        <v/>
      </c>
      <c r="AE28" s="91" t="s">
        <v>38</v>
      </c>
      <c r="AF28" s="93" t="str">
        <f aca="false">IF(ISERROR(IF(AE28&gt;0,RANK(AE28,$AE$12:$AE$32,1),"")),"",IF(AE28&gt;0,RANK(AE28,$AE$12:$AE$32,1),""))</f>
        <v/>
      </c>
      <c r="AG28" s="77"/>
      <c r="AH28" s="92" t="s">
        <v>38</v>
      </c>
      <c r="AI28" s="89" t="str">
        <f aca="false">IF(ISERROR(IF(AH28&gt;=0,RANK(AH28,$AH$12:$AH$32,1),"")),"",IF(AH28&gt;=0,RANK(AH28,$AH$12:$AH$32,1),""))</f>
        <v/>
      </c>
      <c r="AJ28" s="91" t="s">
        <v>38</v>
      </c>
      <c r="AK28" s="89" t="str">
        <f aca="false">IF(ISERROR(IF(AJ28&gt;0,RANK(AJ28,$AJ$12:$AJ$32,1),"")),"",IF(AJ28&gt;0,RANK(AJ28,$AJ$12:$AJ$32,1),""))</f>
        <v/>
      </c>
      <c r="AL28" s="90" t="s">
        <v>38</v>
      </c>
      <c r="AM28" s="89" t="str">
        <f aca="false">IF(ISERROR(IF(AL28&gt;0,RANK(AL28,$AL$12:$AL$32,1),"")),"",IF(AL28&gt;0,RANK(AL28,$AL$12:$AL$32,1),""))</f>
        <v/>
      </c>
      <c r="AN28" s="90" t="s">
        <v>38</v>
      </c>
      <c r="AO28" s="93" t="str">
        <f aca="false">IF(ISERROR(IF(AN28&gt;0,RANK(AN28,$AN$12:$AN$32,1),"")),"",IF(AN28&gt;0,RANK(AN28,$AN$12:$AN$32,1),""))</f>
        <v/>
      </c>
      <c r="AP28" s="77"/>
      <c r="AQ28" s="95" t="e">
        <f aca="false">AVERAGE(H28,J28,L28,N28,P28,R28,T28,V28,X28,Z28,AB28,AD28,AF28,AI28,AK28,AM28,AO28)</f>
        <v>#DIV/0!</v>
      </c>
      <c r="AR28" s="96" t="str">
        <f aca="false">IF(ISERROR(AQ28),"",AQ28)</f>
        <v/>
      </c>
      <c r="AS28" s="97" t="str">
        <f aca="false">IF(ISERROR(RANK(AR28,$AR$12:$AR$32,1)),"",RANK(AR28,$AR$12:$AR$32,1))</f>
        <v/>
      </c>
    </row>
    <row r="29" s="11" customFormat="true" ht="12.75" hidden="false" customHeight="true" outlineLevel="0" collapsed="false">
      <c r="A29" s="65" t="n">
        <v>18</v>
      </c>
      <c r="B29" s="104" t="str">
        <f aca="false">'Test#1'!B29</f>
        <v>Player 18</v>
      </c>
      <c r="C29" s="102" t="str">
        <f aca="false">'Test#1'!C29</f>
        <v>-</v>
      </c>
      <c r="D29" s="102" t="str">
        <f aca="false">'Test#1'!D29</f>
        <v>-</v>
      </c>
      <c r="E29" s="157" t="str">
        <f aca="false">'Test#1'!E29</f>
        <v>-</v>
      </c>
      <c r="F29" s="84"/>
      <c r="G29" s="88" t="s">
        <v>38</v>
      </c>
      <c r="H29" s="89" t="str">
        <f aca="false">IF(ISERROR(IF(G29&gt;=0,RANK(G29,$G$12:$G$32,0),"")),"",IF(G29&gt;=0,RANK(G29,$G$12:$G$32,0),""))</f>
        <v/>
      </c>
      <c r="I29" s="88" t="s">
        <v>38</v>
      </c>
      <c r="J29" s="89" t="str">
        <f aca="false">IF(ISERROR(IF(I29&gt;=0,RANK(I29,$I$12:$I$32,0),"")),"",IF(I29&gt;=0,RANK(I29,$I$12:$I$32,0),""))</f>
        <v/>
      </c>
      <c r="K29" s="91" t="s">
        <v>38</v>
      </c>
      <c r="L29" s="89" t="str">
        <f aca="false">IF(ISERROR(IF(K29&gt;0,RANK(K29,$K$12:$K$32,1),"")),"",IF(K29&gt;0,RANK(K29,$K$12:$K$32,1),""))</f>
        <v/>
      </c>
      <c r="M29" s="91" t="s">
        <v>38</v>
      </c>
      <c r="N29" s="89" t="str">
        <f aca="false">IF(ISERROR(IF(M29&gt;0,RANK(M29,$M$12:$M$32,1),"")),"",IF(M29&gt;0,RANK(M29,$M$12:$M$32,1),""))</f>
        <v/>
      </c>
      <c r="O29" s="88" t="s">
        <v>38</v>
      </c>
      <c r="P29" s="93" t="str">
        <f aca="false">IF(ISERROR(IF(O29&gt;=0,RANK(O29,$O$12:$O$32,0),"")),"",IF(O29&gt;=0,RANK(O29,$O$12:$O$32,0),""))</f>
        <v/>
      </c>
      <c r="Q29" s="88" t="s">
        <v>38</v>
      </c>
      <c r="R29" s="89" t="str">
        <f aca="false">IF(ISERROR(IF(Q29&gt;=0,RANK(Q29,$Q$12:$Q$32,0),"")),"",IF(Q29&gt;=0,RANK(Q29,$Q$12:$Q$32,0),""))</f>
        <v/>
      </c>
      <c r="S29" s="91" t="s">
        <v>38</v>
      </c>
      <c r="T29" s="89" t="str">
        <f aca="false">IF(ISERROR(IF(S29&gt;0,RANK(S29,$S$12:$S$32,1),"")),"",IF(S29&gt;0,RANK(S29,$S$12:$S$32,1),""))</f>
        <v/>
      </c>
      <c r="U29" s="90" t="s">
        <v>38</v>
      </c>
      <c r="V29" s="89" t="str">
        <f aca="false">IF(ISERROR(IF(U29&gt;0,RANK(U29,$U$12:$U$32,1),"")),"",IF(U29&gt;0,RANK(U29,$U$12:$U$32,1),""))</f>
        <v/>
      </c>
      <c r="W29" s="91" t="s">
        <v>38</v>
      </c>
      <c r="X29" s="89" t="str">
        <f aca="false">IF(ISERROR(IF(W29&gt;0,RANK(W29,$W$12:$W$32,1),"")),"",IF(W29&gt;0,RANK(W29,$W$12:$W$32,1),""))</f>
        <v/>
      </c>
      <c r="Y29" s="91" t="s">
        <v>38</v>
      </c>
      <c r="Z29" s="89" t="str">
        <f aca="false">IF(ISERROR(IF(Y29&gt;0,RANK(Y29,$Y$12:$Y$32,1),"")),"",IF(Y29&gt;0,RANK(Y29,$Y$12:$Y$32,1),""))</f>
        <v/>
      </c>
      <c r="AA29" s="91" t="s">
        <v>38</v>
      </c>
      <c r="AB29" s="93" t="str">
        <f aca="false">IF(ISERROR(IF(AA29&gt;0,RANK(AA29,$AA$12:$AA$32,1),"")),"",IF(AA29&gt;0,RANK(AA29,$AA$12:$AA$32,1),""))</f>
        <v/>
      </c>
      <c r="AC29" s="91" t="s">
        <v>38</v>
      </c>
      <c r="AD29" s="89" t="str">
        <f aca="false">IF(ISERROR(IF(AC29&gt;0,RANK(AC29,$AC$12:$AC$32,1),"")),"",IF(AC29&gt;0,RANK(AC29,$AC$12:$AC$32,1),""))</f>
        <v/>
      </c>
      <c r="AE29" s="91" t="s">
        <v>38</v>
      </c>
      <c r="AF29" s="93" t="str">
        <f aca="false">IF(ISERROR(IF(AE29&gt;0,RANK(AE29,$AE$12:$AE$32,1),"")),"",IF(AE29&gt;0,RANK(AE29,$AE$12:$AE$32,1),""))</f>
        <v/>
      </c>
      <c r="AG29" s="77"/>
      <c r="AH29" s="92" t="s">
        <v>38</v>
      </c>
      <c r="AI29" s="89" t="str">
        <f aca="false">IF(ISERROR(IF(AH29&gt;=0,RANK(AH29,$AH$12:$AH$32,1),"")),"",IF(AH29&gt;=0,RANK(AH29,$AH$12:$AH$32,1),""))</f>
        <v/>
      </c>
      <c r="AJ29" s="91" t="s">
        <v>38</v>
      </c>
      <c r="AK29" s="89" t="str">
        <f aca="false">IF(ISERROR(IF(AJ29&gt;0,RANK(AJ29,$AJ$12:$AJ$32,1),"")),"",IF(AJ29&gt;0,RANK(AJ29,$AJ$12:$AJ$32,1),""))</f>
        <v/>
      </c>
      <c r="AL29" s="90" t="s">
        <v>38</v>
      </c>
      <c r="AM29" s="89" t="str">
        <f aca="false">IF(ISERROR(IF(AL29&gt;0,RANK(AL29,$AL$12:$AL$32,1),"")),"",IF(AL29&gt;0,RANK(AL29,$AL$12:$AL$32,1),""))</f>
        <v/>
      </c>
      <c r="AN29" s="90" t="s">
        <v>38</v>
      </c>
      <c r="AO29" s="93" t="str">
        <f aca="false">IF(ISERROR(IF(AN29&gt;0,RANK(AN29,$AN$12:$AN$32,1),"")),"",IF(AN29&gt;0,RANK(AN29,$AN$12:$AN$32,1),""))</f>
        <v/>
      </c>
      <c r="AP29" s="77"/>
      <c r="AQ29" s="95" t="e">
        <f aca="false">AVERAGE(H29,J29,L29,N29,P29,R29,T29,V29,X29,Z29,AB29,AD29,AF29,AI29,AK29,AM29,AO29)</f>
        <v>#DIV/0!</v>
      </c>
      <c r="AR29" s="96" t="str">
        <f aca="false">IF(ISERROR(AQ29),"",AQ29)</f>
        <v/>
      </c>
      <c r="AS29" s="97" t="str">
        <f aca="false">IF(ISERROR(RANK(AR29,$AR$12:$AR$32,1)),"",RANK(AR29,$AR$12:$AR$32,1))</f>
        <v/>
      </c>
    </row>
    <row r="30" s="11" customFormat="true" ht="12.75" hidden="false" customHeight="true" outlineLevel="0" collapsed="false">
      <c r="A30" s="65" t="n">
        <v>19</v>
      </c>
      <c r="B30" s="104" t="str">
        <f aca="false">'Test#1'!B30</f>
        <v>Player 19</v>
      </c>
      <c r="C30" s="102" t="str">
        <f aca="false">'Test#1'!C30</f>
        <v>-</v>
      </c>
      <c r="D30" s="102" t="str">
        <f aca="false">'Test#1'!D30</f>
        <v>-</v>
      </c>
      <c r="E30" s="157" t="str">
        <f aca="false">'Test#1'!E30</f>
        <v>-</v>
      </c>
      <c r="F30" s="152"/>
      <c r="G30" s="88" t="s">
        <v>38</v>
      </c>
      <c r="H30" s="89" t="str">
        <f aca="false">IF(ISERROR(IF(G30&gt;=0,RANK(G30,$G$12:$G$32,0),"")),"",IF(G30&gt;=0,RANK(G30,$G$12:$G$32,0),""))</f>
        <v/>
      </c>
      <c r="I30" s="88" t="s">
        <v>38</v>
      </c>
      <c r="J30" s="89" t="str">
        <f aca="false">IF(ISERROR(IF(I30&gt;=0,RANK(I30,$I$12:$I$32,0),"")),"",IF(I30&gt;=0,RANK(I30,$I$12:$I$32,0),""))</f>
        <v/>
      </c>
      <c r="K30" s="91" t="s">
        <v>38</v>
      </c>
      <c r="L30" s="89" t="str">
        <f aca="false">IF(ISERROR(IF(K30&gt;0,RANK(K30,$K$12:$K$32,1),"")),"",IF(K30&gt;0,RANK(K30,$K$12:$K$32,1),""))</f>
        <v/>
      </c>
      <c r="M30" s="91" t="s">
        <v>38</v>
      </c>
      <c r="N30" s="89" t="str">
        <f aca="false">IF(ISERROR(IF(M30&gt;0,RANK(M30,$M$12:$M$32,1),"")),"",IF(M30&gt;0,RANK(M30,$M$12:$M$32,1),""))</f>
        <v/>
      </c>
      <c r="O30" s="88" t="s">
        <v>38</v>
      </c>
      <c r="P30" s="93" t="str">
        <f aca="false">IF(ISERROR(IF(O30&gt;=0,RANK(O30,$O$12:$O$32,0),"")),"",IF(O30&gt;=0,RANK(O30,$O$12:$O$32,0),""))</f>
        <v/>
      </c>
      <c r="Q30" s="88" t="s">
        <v>38</v>
      </c>
      <c r="R30" s="89" t="str">
        <f aca="false">IF(ISERROR(IF(Q30&gt;=0,RANK(Q30,$Q$12:$Q$32,0),"")),"",IF(Q30&gt;=0,RANK(Q30,$Q$12:$Q$32,0),""))</f>
        <v/>
      </c>
      <c r="S30" s="91" t="s">
        <v>38</v>
      </c>
      <c r="T30" s="89" t="str">
        <f aca="false">IF(ISERROR(IF(S30&gt;0,RANK(S30,$S$12:$S$32,1),"")),"",IF(S30&gt;0,RANK(S30,$S$12:$S$32,1),""))</f>
        <v/>
      </c>
      <c r="U30" s="90" t="s">
        <v>38</v>
      </c>
      <c r="V30" s="89" t="str">
        <f aca="false">IF(ISERROR(IF(U30&gt;0,RANK(U30,$U$12:$U$32,1),"")),"",IF(U30&gt;0,RANK(U30,$U$12:$U$32,1),""))</f>
        <v/>
      </c>
      <c r="W30" s="91" t="s">
        <v>38</v>
      </c>
      <c r="X30" s="89" t="str">
        <f aca="false">IF(ISERROR(IF(W30&gt;0,RANK(W30,$W$12:$W$32,1),"")),"",IF(W30&gt;0,RANK(W30,$W$12:$W$32,1),""))</f>
        <v/>
      </c>
      <c r="Y30" s="91" t="s">
        <v>38</v>
      </c>
      <c r="Z30" s="89" t="str">
        <f aca="false">IF(ISERROR(IF(Y30&gt;0,RANK(Y30,$Y$12:$Y$32,1),"")),"",IF(Y30&gt;0,RANK(Y30,$Y$12:$Y$32,1),""))</f>
        <v/>
      </c>
      <c r="AA30" s="91" t="s">
        <v>38</v>
      </c>
      <c r="AB30" s="93" t="str">
        <f aca="false">IF(ISERROR(IF(AA30&gt;0,RANK(AA30,$AA$12:$AA$32,1),"")),"",IF(AA30&gt;0,RANK(AA30,$AA$12:$AA$32,1),""))</f>
        <v/>
      </c>
      <c r="AC30" s="91" t="s">
        <v>38</v>
      </c>
      <c r="AD30" s="89" t="str">
        <f aca="false">IF(ISERROR(IF(AC30&gt;0,RANK(AC30,$AC$12:$AC$32,1),"")),"",IF(AC30&gt;0,RANK(AC30,$AC$12:$AC$32,1),""))</f>
        <v/>
      </c>
      <c r="AE30" s="91" t="s">
        <v>38</v>
      </c>
      <c r="AF30" s="93" t="str">
        <f aca="false">IF(ISERROR(IF(AE30&gt;0,RANK(AE30,$AE$12:$AE$32,1),"")),"",IF(AE30&gt;0,RANK(AE30,$AE$12:$AE$32,1),""))</f>
        <v/>
      </c>
      <c r="AG30" s="77"/>
      <c r="AH30" s="92" t="s">
        <v>38</v>
      </c>
      <c r="AI30" s="89" t="str">
        <f aca="false">IF(ISERROR(IF(AH30&gt;=0,RANK(AH30,$AH$12:$AH$32,1),"")),"",IF(AH30&gt;=0,RANK(AH30,$AH$12:$AH$32,1),""))</f>
        <v/>
      </c>
      <c r="AJ30" s="91" t="s">
        <v>38</v>
      </c>
      <c r="AK30" s="89" t="str">
        <f aca="false">IF(ISERROR(IF(AJ30&gt;0,RANK(AJ30,$AJ$12:$AJ$32,1),"")),"",IF(AJ30&gt;0,RANK(AJ30,$AJ$12:$AJ$32,1),""))</f>
        <v/>
      </c>
      <c r="AL30" s="90" t="s">
        <v>38</v>
      </c>
      <c r="AM30" s="89" t="str">
        <f aca="false">IF(ISERROR(IF(AL30&gt;0,RANK(AL30,$AL$12:$AL$32,1),"")),"",IF(AL30&gt;0,RANK(AL30,$AL$12:$AL$32,1),""))</f>
        <v/>
      </c>
      <c r="AN30" s="90" t="s">
        <v>38</v>
      </c>
      <c r="AO30" s="93" t="str">
        <f aca="false">IF(ISERROR(IF(AN30&gt;0,RANK(AN30,$AN$12:$AN$32,1),"")),"",IF(AN30&gt;0,RANK(AN30,$AN$12:$AN$32,1),""))</f>
        <v/>
      </c>
      <c r="AP30" s="77"/>
      <c r="AQ30" s="95" t="e">
        <f aca="false">AVERAGE(H30,J30,L30,N30,P30,R30,T30,V30,X30,Z30,AB30,AD30,AF30,AI30,AK30,AM30,AO30)</f>
        <v>#DIV/0!</v>
      </c>
      <c r="AR30" s="96" t="str">
        <f aca="false">IF(ISERROR(AQ30),"",AQ30)</f>
        <v/>
      </c>
      <c r="AS30" s="97" t="str">
        <f aca="false">IF(ISERROR(RANK(AR30,$AR$12:$AR$32,1)),"",RANK(AR30,$AR$12:$AR$32,1))</f>
        <v/>
      </c>
    </row>
    <row r="31" s="11" customFormat="true" ht="12.75" hidden="false" customHeight="true" outlineLevel="0" collapsed="false">
      <c r="A31" s="65" t="n">
        <v>20</v>
      </c>
      <c r="B31" s="104" t="str">
        <f aca="false">'Test#1'!B31</f>
        <v>Player 20</v>
      </c>
      <c r="C31" s="102" t="str">
        <f aca="false">'Test#1'!C31</f>
        <v>-</v>
      </c>
      <c r="D31" s="102" t="str">
        <f aca="false">'Test#1'!D31</f>
        <v>-</v>
      </c>
      <c r="E31" s="157" t="str">
        <f aca="false">'Test#1'!E31</f>
        <v>-</v>
      </c>
      <c r="F31" s="152"/>
      <c r="G31" s="88" t="s">
        <v>38</v>
      </c>
      <c r="H31" s="89" t="str">
        <f aca="false">IF(ISERROR(IF(G31&gt;=0,RANK(G31,$G$12:$G$32,0),"")),"",IF(G31&gt;=0,RANK(G31,$G$12:$G$32,0),""))</f>
        <v/>
      </c>
      <c r="I31" s="88" t="s">
        <v>38</v>
      </c>
      <c r="J31" s="89" t="str">
        <f aca="false">IF(ISERROR(IF(I31&gt;=0,RANK(I31,$I$12:$I$32,0),"")),"",IF(I31&gt;=0,RANK(I31,$I$12:$I$32,0),""))</f>
        <v/>
      </c>
      <c r="K31" s="91" t="s">
        <v>38</v>
      </c>
      <c r="L31" s="89" t="str">
        <f aca="false">IF(ISERROR(IF(K31&gt;0,RANK(K31,$K$12:$K$32,1),"")),"",IF(K31&gt;0,RANK(K31,$K$12:$K$32,1),""))</f>
        <v/>
      </c>
      <c r="M31" s="91" t="s">
        <v>38</v>
      </c>
      <c r="N31" s="89" t="str">
        <f aca="false">IF(ISERROR(IF(M31&gt;0,RANK(M31,$M$12:$M$32,1),"")),"",IF(M31&gt;0,RANK(M31,$M$12:$M$32,1),""))</f>
        <v/>
      </c>
      <c r="O31" s="88" t="s">
        <v>38</v>
      </c>
      <c r="P31" s="93" t="str">
        <f aca="false">IF(ISERROR(IF(O31&gt;=0,RANK(O31,$O$12:$O$32,0),"")),"",IF(O31&gt;=0,RANK(O31,$O$12:$O$32,0),""))</f>
        <v/>
      </c>
      <c r="Q31" s="88" t="s">
        <v>38</v>
      </c>
      <c r="R31" s="89" t="str">
        <f aca="false">IF(ISERROR(IF(Q31&gt;=0,RANK(Q31,$Q$12:$Q$32,0),"")),"",IF(Q31&gt;=0,RANK(Q31,$Q$12:$Q$32,0),""))</f>
        <v/>
      </c>
      <c r="S31" s="91" t="s">
        <v>38</v>
      </c>
      <c r="T31" s="89" t="str">
        <f aca="false">IF(ISERROR(IF(S31&gt;0,RANK(S31,$S$12:$S$32,1),"")),"",IF(S31&gt;0,RANK(S31,$S$12:$S$32,1),""))</f>
        <v/>
      </c>
      <c r="U31" s="90" t="s">
        <v>38</v>
      </c>
      <c r="V31" s="89" t="str">
        <f aca="false">IF(ISERROR(IF(U31&gt;0,RANK(U31,$U$12:$U$32,1),"")),"",IF(U31&gt;0,RANK(U31,$U$12:$U$32,1),""))</f>
        <v/>
      </c>
      <c r="W31" s="91" t="s">
        <v>38</v>
      </c>
      <c r="X31" s="89" t="str">
        <f aca="false">IF(ISERROR(IF(W31&gt;0,RANK(W31,$W$12:$W$32,1),"")),"",IF(W31&gt;0,RANK(W31,$W$12:$W$32,1),""))</f>
        <v/>
      </c>
      <c r="Y31" s="91" t="s">
        <v>38</v>
      </c>
      <c r="Z31" s="89" t="str">
        <f aca="false">IF(ISERROR(IF(Y31&gt;0,RANK(Y31,$Y$12:$Y$32,1),"")),"",IF(Y31&gt;0,RANK(Y31,$Y$12:$Y$32,1),""))</f>
        <v/>
      </c>
      <c r="AA31" s="91" t="s">
        <v>38</v>
      </c>
      <c r="AB31" s="93" t="str">
        <f aca="false">IF(ISERROR(IF(AA31&gt;0,RANK(AA31,$AA$12:$AA$32,1),"")),"",IF(AA31&gt;0,RANK(AA31,$AA$12:$AA$32,1),""))</f>
        <v/>
      </c>
      <c r="AC31" s="91" t="s">
        <v>38</v>
      </c>
      <c r="AD31" s="89" t="str">
        <f aca="false">IF(ISERROR(IF(AC31&gt;0,RANK(AC31,$AC$12:$AC$32,1),"")),"",IF(AC31&gt;0,RANK(AC31,$AC$12:$AC$32,1),""))</f>
        <v/>
      </c>
      <c r="AE31" s="91" t="s">
        <v>38</v>
      </c>
      <c r="AF31" s="93" t="str">
        <f aca="false">IF(ISERROR(IF(AE31&gt;0,RANK(AE31,$AE$12:$AE$32,1),"")),"",IF(AE31&gt;0,RANK(AE31,$AE$12:$AE$32,1),""))</f>
        <v/>
      </c>
      <c r="AG31" s="77"/>
      <c r="AH31" s="92" t="s">
        <v>38</v>
      </c>
      <c r="AI31" s="89" t="str">
        <f aca="false">IF(ISERROR(IF(AH31&gt;=0,RANK(AH31,$AH$12:$AH$32,1),"")),"",IF(AH31&gt;=0,RANK(AH31,$AH$12:$AH$32,1),""))</f>
        <v/>
      </c>
      <c r="AJ31" s="91" t="s">
        <v>38</v>
      </c>
      <c r="AK31" s="89" t="str">
        <f aca="false">IF(ISERROR(IF(AJ31&gt;0,RANK(AJ31,$AJ$12:$AJ$32,1),"")),"",IF(AJ31&gt;0,RANK(AJ31,$AJ$12:$AJ$32,1),""))</f>
        <v/>
      </c>
      <c r="AL31" s="90" t="s">
        <v>38</v>
      </c>
      <c r="AM31" s="89" t="str">
        <f aca="false">IF(ISERROR(IF(AL31&gt;0,RANK(AL31,$AL$12:$AL$32,1),"")),"",IF(AL31&gt;0,RANK(AL31,$AL$12:$AL$32,1),""))</f>
        <v/>
      </c>
      <c r="AN31" s="90" t="s">
        <v>38</v>
      </c>
      <c r="AO31" s="93" t="str">
        <f aca="false">IF(ISERROR(IF(AN31&gt;0,RANK(AN31,$AN$12:$AN$32,1),"")),"",IF(AN31&gt;0,RANK(AN31,$AN$12:$AN$32,1),""))</f>
        <v/>
      </c>
      <c r="AP31" s="77"/>
      <c r="AQ31" s="95" t="e">
        <f aca="false">AVERAGE(H31,J31,L31,N31,P31,R31,T31,V31,X31,Z31,AB31,AD31,AF31,AI31,AK31,AM31,AO31)</f>
        <v>#DIV/0!</v>
      </c>
      <c r="AR31" s="96" t="str">
        <f aca="false">IF(ISERROR(AQ31),"",AQ31)</f>
        <v/>
      </c>
      <c r="AS31" s="97" t="str">
        <f aca="false">IF(ISERROR(RANK(AR31,$AR$12:$AR$32,1)),"",RANK(AR31,$AR$12:$AR$32,1))</f>
        <v/>
      </c>
    </row>
    <row r="32" s="11" customFormat="true" ht="12.75" hidden="false" customHeight="true" outlineLevel="0" collapsed="false">
      <c r="A32" s="65" t="n">
        <v>21</v>
      </c>
      <c r="B32" s="111" t="str">
        <f aca="false">'Test#1'!B32</f>
        <v>Player 21</v>
      </c>
      <c r="C32" s="109" t="str">
        <f aca="false">'Test#1'!C32</f>
        <v>-</v>
      </c>
      <c r="D32" s="109" t="str">
        <f aca="false">'Test#1'!D32</f>
        <v>-</v>
      </c>
      <c r="E32" s="158" t="str">
        <f aca="false">'Test#1'!E32</f>
        <v>-</v>
      </c>
      <c r="F32" s="154"/>
      <c r="G32" s="112" t="s">
        <v>38</v>
      </c>
      <c r="H32" s="113" t="str">
        <f aca="false">IF(ISERROR(IF(G32&gt;=0,RANK(G32,$G$12:$G$32,0),"")),"",IF(G32&gt;=0,RANK(G32,$G$12:$G$32,0),""))</f>
        <v/>
      </c>
      <c r="I32" s="112" t="s">
        <v>38</v>
      </c>
      <c r="J32" s="113" t="str">
        <f aca="false">IF(ISERROR(IF(I32&gt;=0,RANK(I32,$I$12:$I$32,0),"")),"",IF(I32&gt;=0,RANK(I32,$I$12:$I$32,0),""))</f>
        <v/>
      </c>
      <c r="K32" s="115" t="s">
        <v>38</v>
      </c>
      <c r="L32" s="113" t="str">
        <f aca="false">IF(ISERROR(IF(K32&gt;0,RANK(K32,$K$12:$K$32,1),"")),"",IF(K32&gt;0,RANK(K32,$K$12:$K$32,1),""))</f>
        <v/>
      </c>
      <c r="M32" s="115" t="s">
        <v>38</v>
      </c>
      <c r="N32" s="113" t="str">
        <f aca="false">IF(ISERROR(IF(M32&gt;0,RANK(M32,$M$12:$M$32,1),"")),"",IF(M32&gt;0,RANK(M32,$M$12:$M$32,1),""))</f>
        <v/>
      </c>
      <c r="O32" s="112" t="s">
        <v>38</v>
      </c>
      <c r="P32" s="117" t="str">
        <f aca="false">IF(ISERROR(IF(O32&gt;=0,RANK(O32,$O$12:$O$32,0),"")),"",IF(O32&gt;=0,RANK(O32,$O$12:$O$32,0),""))</f>
        <v/>
      </c>
      <c r="Q32" s="112" t="s">
        <v>38</v>
      </c>
      <c r="R32" s="113" t="str">
        <f aca="false">IF(ISERROR(IF(Q32&gt;=0,RANK(Q32,$Q$12:$Q$32,0),"")),"",IF(Q32&gt;=0,RANK(Q32,$Q$12:$Q$32,0),""))</f>
        <v/>
      </c>
      <c r="S32" s="115" t="s">
        <v>38</v>
      </c>
      <c r="T32" s="113" t="str">
        <f aca="false">IF(ISERROR(IF(S32&gt;0,RANK(S32,$S$12:$S$32,1),"")),"",IF(S32&gt;0,RANK(S32,$S$12:$S$32,1),""))</f>
        <v/>
      </c>
      <c r="U32" s="114" t="s">
        <v>38</v>
      </c>
      <c r="V32" s="113" t="str">
        <f aca="false">IF(ISERROR(IF(U32&gt;0,RANK(U32,$U$12:$U$32,1),"")),"",IF(U32&gt;0,RANK(U32,$U$12:$U$32,1),""))</f>
        <v/>
      </c>
      <c r="W32" s="115" t="s">
        <v>38</v>
      </c>
      <c r="X32" s="113" t="str">
        <f aca="false">IF(ISERROR(IF(W32&gt;0,RANK(W32,$W$12:$W$32,1),"")),"",IF(W32&gt;0,RANK(W32,$W$12:$W$32,1),""))</f>
        <v/>
      </c>
      <c r="Y32" s="115" t="s">
        <v>38</v>
      </c>
      <c r="Z32" s="113" t="str">
        <f aca="false">IF(ISERROR(IF(Y32&gt;0,RANK(Y32,$Y$12:$Y$32,1),"")),"",IF(Y32&gt;0,RANK(Y32,$Y$12:$Y$32,1),""))</f>
        <v/>
      </c>
      <c r="AA32" s="115" t="s">
        <v>38</v>
      </c>
      <c r="AB32" s="117" t="str">
        <f aca="false">IF(ISERROR(IF(AA32&gt;0,RANK(AA32,$AA$12:$AA$32,1),"")),"",IF(AA32&gt;0,RANK(AA32,$AA$12:$AA$32,1),""))</f>
        <v/>
      </c>
      <c r="AC32" s="115" t="s">
        <v>38</v>
      </c>
      <c r="AD32" s="113" t="str">
        <f aca="false">IF(ISERROR(IF(AC32&gt;0,RANK(AC32,$AC$12:$AC$32,1),"")),"",IF(AC32&gt;0,RANK(AC32,$AC$12:$AC$32,1),""))</f>
        <v/>
      </c>
      <c r="AE32" s="115" t="s">
        <v>38</v>
      </c>
      <c r="AF32" s="117" t="str">
        <f aca="false">IF(ISERROR(IF(AE32&gt;0,RANK(AE32,$AE$12:$AE$32,1),"")),"",IF(AE32&gt;0,RANK(AE32,$AE$12:$AE$32,1),""))</f>
        <v/>
      </c>
      <c r="AG32" s="118"/>
      <c r="AH32" s="116" t="s">
        <v>38</v>
      </c>
      <c r="AI32" s="113" t="str">
        <f aca="false">IF(ISERROR(IF(AH32&gt;=0,RANK(AH32,$AH$12:$AH$32,1),"")),"",IF(AH32&gt;=0,RANK(AH32,$AH$12:$AH$32,1),""))</f>
        <v/>
      </c>
      <c r="AJ32" s="115" t="s">
        <v>38</v>
      </c>
      <c r="AK32" s="113" t="str">
        <f aca="false">IF(ISERROR(IF(AJ32&gt;0,RANK(AJ32,$AJ$12:$AJ$32,1),"")),"",IF(AJ32&gt;0,RANK(AJ32,$AJ$12:$AJ$32,1),""))</f>
        <v/>
      </c>
      <c r="AL32" s="114" t="s">
        <v>38</v>
      </c>
      <c r="AM32" s="113" t="str">
        <f aca="false">IF(ISERROR(IF(AL32&gt;0,RANK(AL32,$AL$12:$AL$32,1),"")),"",IF(AL32&gt;0,RANK(AL32,$AL$12:$AL$32,1),""))</f>
        <v/>
      </c>
      <c r="AN32" s="114" t="s">
        <v>38</v>
      </c>
      <c r="AO32" s="117" t="str">
        <f aca="false">IF(ISERROR(IF(AN32&gt;0,RANK(AN32,$AN$12:$AN$32,1),"")),"",IF(AN32&gt;0,RANK(AN32,$AN$12:$AN$32,1),""))</f>
        <v/>
      </c>
      <c r="AP32" s="118"/>
      <c r="AQ32" s="120" t="e">
        <f aca="false">AVERAGE(H32,J32,L32,N32,P32,R32,T32,V32,X32,Z32,AB32,AD32,AF32,AI32,AK32,AM32,AO32)</f>
        <v>#DIV/0!</v>
      </c>
      <c r="AR32" s="121" t="str">
        <f aca="false">IF(ISERROR(AQ32),"",AQ32)</f>
        <v/>
      </c>
      <c r="AS32" s="122" t="str">
        <f aca="false">IF(ISERROR(RANK(AR32,$AR$12:$AR$32,1)),"",RANK(AR32,$AR$12:$AR$32,1))</f>
        <v/>
      </c>
    </row>
    <row r="33" s="11" customFormat="true" ht="1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4"/>
      <c r="AR33" s="124"/>
      <c r="AS33" s="124"/>
    </row>
    <row r="34" customFormat="false" ht="15" hidden="false" customHeight="true" outlineLevel="0" collapsed="false">
      <c r="C34" s="125" t="s">
        <v>59</v>
      </c>
      <c r="D34" s="126" t="str">
        <f aca="false">'Test#1'!D34</f>
        <v>TEAM</v>
      </c>
      <c r="E34" s="126"/>
      <c r="F34" s="126"/>
      <c r="G34" s="126"/>
      <c r="H34" s="126"/>
      <c r="I34" s="126"/>
      <c r="J34" s="127"/>
      <c r="K34" s="128"/>
      <c r="L34" s="127"/>
      <c r="M34" s="128"/>
      <c r="N34" s="128"/>
      <c r="S34" s="127"/>
      <c r="T34" s="125" t="s">
        <v>61</v>
      </c>
      <c r="U34" s="126" t="str">
        <f aca="false">'Test#1'!U34</f>
        <v>-</v>
      </c>
      <c r="V34" s="126"/>
      <c r="W34" s="126"/>
      <c r="X34" s="126"/>
      <c r="Y34" s="126"/>
      <c r="AE34" s="128"/>
      <c r="AF34" s="128"/>
      <c r="AG34" s="128"/>
      <c r="AH34" s="128"/>
      <c r="AI34" s="129" t="s">
        <v>62</v>
      </c>
      <c r="AJ34" s="126" t="str">
        <f aca="false">'Test#1'!AJ34</f>
        <v>-</v>
      </c>
      <c r="AK34" s="130"/>
      <c r="AL34" s="130"/>
      <c r="AM34" s="130"/>
      <c r="AN34" s="130"/>
      <c r="AO34" s="128"/>
      <c r="AP34" s="127"/>
      <c r="AQ34" s="128"/>
      <c r="AR34" s="128"/>
      <c r="AS34" s="128"/>
    </row>
    <row r="35" customFormat="false" ht="15" hidden="false" customHeight="true" outlineLevel="0" collapsed="false">
      <c r="C35" s="125" t="s">
        <v>63</v>
      </c>
      <c r="D35" s="131" t="str">
        <f aca="false">'Test#1'!D35</f>
        <v>-</v>
      </c>
      <c r="E35" s="131"/>
      <c r="F35" s="131"/>
      <c r="G35" s="131"/>
      <c r="H35" s="131"/>
      <c r="I35" s="131"/>
      <c r="J35" s="127"/>
      <c r="K35" s="128"/>
      <c r="L35" s="127"/>
      <c r="M35" s="128"/>
      <c r="N35" s="128"/>
      <c r="S35" s="127"/>
      <c r="T35" s="129" t="s">
        <v>64</v>
      </c>
      <c r="U35" s="131" t="str">
        <f aca="false">'Test#1'!U35</f>
        <v>-</v>
      </c>
      <c r="V35" s="131"/>
      <c r="W35" s="131"/>
      <c r="X35" s="131"/>
      <c r="Y35" s="131"/>
      <c r="AE35" s="128"/>
      <c r="AF35" s="128"/>
      <c r="AG35" s="128"/>
      <c r="AH35" s="128"/>
      <c r="AI35" s="129" t="s">
        <v>65</v>
      </c>
      <c r="AJ35" s="132" t="str">
        <f aca="false">'Test#1'!AJ35</f>
        <v>-</v>
      </c>
      <c r="AO35" s="128"/>
      <c r="AP35" s="127"/>
      <c r="AQ35" s="128"/>
      <c r="AR35" s="128"/>
      <c r="AS35" s="128"/>
    </row>
    <row r="36" customFormat="false" ht="15" hidden="false" customHeight="true" outlineLevel="0" collapsed="false">
      <c r="C36" s="125" t="s">
        <v>66</v>
      </c>
      <c r="D36" s="133" t="s">
        <v>38</v>
      </c>
      <c r="E36" s="133"/>
      <c r="F36" s="133"/>
      <c r="G36" s="133"/>
      <c r="H36" s="133"/>
      <c r="I36" s="133"/>
      <c r="J36" s="134"/>
      <c r="K36" s="128"/>
      <c r="L36" s="135"/>
      <c r="M36" s="128"/>
      <c r="N36" s="128"/>
      <c r="S36" s="127"/>
      <c r="T36" s="129" t="s">
        <v>67</v>
      </c>
      <c r="U36" s="131" t="n">
        <v>3</v>
      </c>
      <c r="V36" s="131"/>
      <c r="W36" s="131"/>
      <c r="X36" s="131"/>
      <c r="Y36" s="131"/>
      <c r="AE36" s="128"/>
      <c r="AF36" s="128"/>
      <c r="AG36" s="128"/>
      <c r="AH36" s="128"/>
      <c r="AI36" s="129" t="s">
        <v>68</v>
      </c>
      <c r="AJ36" s="131"/>
      <c r="AK36" s="136"/>
      <c r="AL36" s="136"/>
      <c r="AM36" s="136"/>
      <c r="AN36" s="136"/>
      <c r="AO36" s="128"/>
      <c r="AP36" s="137"/>
      <c r="AQ36" s="128"/>
      <c r="AR36" s="128"/>
      <c r="AS36" s="128"/>
    </row>
    <row r="37" customFormat="false" ht="15" hidden="false" customHeight="true" outlineLevel="0" collapsed="false">
      <c r="B37" s="138" t="s">
        <v>69</v>
      </c>
      <c r="C37" s="125"/>
      <c r="D37" s="125"/>
      <c r="E37" s="125"/>
      <c r="F37" s="125"/>
      <c r="G37" s="125"/>
      <c r="H37" s="125"/>
      <c r="I37" s="125"/>
      <c r="J37" s="125"/>
      <c r="K37" s="137"/>
      <c r="L37" s="137"/>
      <c r="M37" s="137"/>
      <c r="N37" s="137"/>
      <c r="O37" s="139"/>
      <c r="P37" s="139"/>
      <c r="Q37" s="139"/>
      <c r="R37" s="139"/>
      <c r="S37" s="139"/>
      <c r="T37" s="139"/>
      <c r="U37" s="140"/>
      <c r="V37" s="140"/>
      <c r="W37" s="140"/>
      <c r="X37" s="140"/>
      <c r="AE37" s="128"/>
      <c r="AF37" s="128"/>
      <c r="AG37" s="128"/>
      <c r="AH37" s="128"/>
      <c r="AI37" s="129" t="s">
        <v>70</v>
      </c>
      <c r="AJ37" s="131"/>
      <c r="AK37" s="136"/>
      <c r="AL37" s="136"/>
      <c r="AM37" s="136"/>
      <c r="AN37" s="136"/>
      <c r="AO37" s="128"/>
      <c r="AP37" s="137"/>
      <c r="AQ37" s="128"/>
      <c r="AR37" s="128"/>
      <c r="AS37" s="128"/>
    </row>
    <row r="38" customFormat="false" ht="14.1" hidden="false" customHeight="true" outlineLevel="0" collapsed="false">
      <c r="C38" s="139"/>
      <c r="D38" s="139"/>
      <c r="E38" s="139"/>
      <c r="F38" s="139"/>
      <c r="G38" s="139"/>
      <c r="H38" s="139"/>
      <c r="I38" s="139"/>
      <c r="J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41"/>
    </row>
    <row r="39" customFormat="false" ht="14.1" hidden="false" customHeight="true" outlineLevel="0" collapsed="false"/>
    <row r="40" customFormat="false" ht="15.7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</row>
    <row r="41" customFormat="false" ht="15" hidden="false" customHeight="fals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</row>
    <row r="42" customFormat="false" ht="15" hidden="false" customHeight="fals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</row>
    <row r="43" customFormat="fals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</row>
  </sheetData>
  <mergeCells count="39">
    <mergeCell ref="B1:AS3"/>
    <mergeCell ref="B4:AS4"/>
    <mergeCell ref="B5:AS5"/>
    <mergeCell ref="B8:E8"/>
    <mergeCell ref="G8:AE8"/>
    <mergeCell ref="AH8:AO8"/>
    <mergeCell ref="B9:C10"/>
    <mergeCell ref="D9:D11"/>
    <mergeCell ref="E9:E11"/>
    <mergeCell ref="G9:J9"/>
    <mergeCell ref="K9:L9"/>
    <mergeCell ref="M9:N9"/>
    <mergeCell ref="O9:R9"/>
    <mergeCell ref="S9:T9"/>
    <mergeCell ref="U9:V9"/>
    <mergeCell ref="W9:X9"/>
    <mergeCell ref="Y9:Z9"/>
    <mergeCell ref="AA9:AB9"/>
    <mergeCell ref="AC9:AD9"/>
    <mergeCell ref="AE9:AF9"/>
    <mergeCell ref="AH9:AI9"/>
    <mergeCell ref="AJ9:AM9"/>
    <mergeCell ref="AN9:AO9"/>
    <mergeCell ref="AQ9:AQ11"/>
    <mergeCell ref="AR9:AR11"/>
    <mergeCell ref="AS9:AS11"/>
    <mergeCell ref="K10:L10"/>
    <mergeCell ref="M10:N10"/>
    <mergeCell ref="S10:T10"/>
    <mergeCell ref="U10:V10"/>
    <mergeCell ref="W10:X10"/>
    <mergeCell ref="Y10:Z10"/>
    <mergeCell ref="AA10:AB10"/>
    <mergeCell ref="AC10:AD10"/>
    <mergeCell ref="AE10:AF10"/>
    <mergeCell ref="AH10:AI10"/>
    <mergeCell ref="AJ10:AK10"/>
    <mergeCell ref="AL10:AM10"/>
    <mergeCell ref="AN10:AO1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2</f>
        <v>Player 1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2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173" t="s">
        <v>73</v>
      </c>
      <c r="D10" s="172" t="str">
        <f aca="false">'Test#2'!D36</f>
        <v>-</v>
      </c>
      <c r="E10" s="128"/>
      <c r="F10" s="17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2</f>
        <v>-</v>
      </c>
      <c r="C14" s="190" t="str">
        <f aca="false">'Test#2'!G12</f>
        <v>-</v>
      </c>
      <c r="D14" s="191" t="str">
        <f aca="false">'Test#3'!G12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2</f>
        <v>-</v>
      </c>
      <c r="C15" s="190" t="str">
        <f aca="false">'Test#2'!I12</f>
        <v>-</v>
      </c>
      <c r="D15" s="191" t="str">
        <f aca="false">'Test#3'!I12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fals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2</f>
        <v>-</v>
      </c>
      <c r="C17" s="202" t="str">
        <f aca="false">'Test#2'!K12</f>
        <v>-</v>
      </c>
      <c r="D17" s="203" t="str">
        <f aca="false">'Test#3'!K12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fals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2</f>
        <v>-</v>
      </c>
      <c r="C19" s="202" t="str">
        <f aca="false">'Test#2'!M12</f>
        <v>-</v>
      </c>
      <c r="D19" s="203" t="str">
        <f aca="false">'Test#3'!M12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fals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212" t="str">
        <f aca="false">'Test#1'!O12</f>
        <v>-</v>
      </c>
      <c r="C21" s="190" t="str">
        <f aca="false">'Test#2'!O12</f>
        <v>-</v>
      </c>
      <c r="D21" s="191" t="str">
        <f aca="false">'Test#3'!O12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2</f>
        <v>-</v>
      </c>
      <c r="C22" s="190" t="str">
        <f aca="false">'Test#2'!Q12</f>
        <v>-</v>
      </c>
      <c r="D22" s="191" t="str">
        <f aca="false">'Test#3'!Q12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2</f>
        <v>-</v>
      </c>
      <c r="C24" s="202" t="str">
        <f aca="false">'Test#2'!S12</f>
        <v>-</v>
      </c>
      <c r="D24" s="203" t="str">
        <f aca="false">'Test#3'!S12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fals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2</f>
        <v>-</v>
      </c>
      <c r="C26" s="202" t="str">
        <f aca="false">'Test#2'!U12</f>
        <v>-</v>
      </c>
      <c r="D26" s="202" t="str">
        <f aca="false">'Test#3'!U12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fals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2</f>
        <v>-</v>
      </c>
      <c r="C28" s="202" t="str">
        <f aca="false">'Test#2'!W12</f>
        <v>-</v>
      </c>
      <c r="D28" s="203" t="str">
        <f aca="false">'Test#3'!W12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fals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2</f>
        <v>-</v>
      </c>
      <c r="C30" s="202" t="str">
        <f aca="false">'Test#2'!Y12</f>
        <v>-</v>
      </c>
      <c r="D30" s="203" t="str">
        <f aca="false">'Test#3'!Y12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fals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2</f>
        <v>-</v>
      </c>
      <c r="C32" s="202" t="str">
        <f aca="false">'Test#2'!AA12</f>
        <v>-</v>
      </c>
      <c r="D32" s="203" t="str">
        <f aca="false">'Test#3'!AA12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2</f>
        <v>-</v>
      </c>
      <c r="C34" s="202" t="str">
        <f aca="false">'Test#2'!AC12</f>
        <v>-</v>
      </c>
      <c r="D34" s="203" t="str">
        <f aca="false">'Test#3'!AC12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2</f>
        <v>-</v>
      </c>
      <c r="C36" s="202" t="str">
        <f aca="false">'Test#2'!AE12</f>
        <v>-</v>
      </c>
      <c r="D36" s="203" t="str">
        <f aca="false">'Test#3'!AE12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2</f>
        <v>-</v>
      </c>
      <c r="C38" s="190" t="str">
        <f aca="false">'Test#2'!AH12</f>
        <v>-</v>
      </c>
      <c r="D38" s="191" t="str">
        <f aca="false">'Test#3'!AH12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2</f>
        <v>-</v>
      </c>
      <c r="C40" s="202" t="str">
        <f aca="false">'Test#2'!AJ12</f>
        <v>-</v>
      </c>
      <c r="D40" s="203" t="str">
        <f aca="false">'Test#3'!AJ12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2</f>
        <v>-</v>
      </c>
      <c r="C41" s="202" t="str">
        <f aca="false">'Test#2'!AL12</f>
        <v>-</v>
      </c>
      <c r="D41" s="203" t="str">
        <f aca="false">'Test#3'!AL12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2</f>
        <v>-</v>
      </c>
      <c r="C43" s="226" t="str">
        <f aca="false">'Test#2'!AN12</f>
        <v>-</v>
      </c>
      <c r="D43" s="227" t="str">
        <f aca="false">'Test#3'!AN12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>
      <c r="A44" s="232"/>
      <c r="B44" s="233"/>
      <c r="C44" s="233"/>
      <c r="D44" s="233"/>
      <c r="E44" s="234"/>
      <c r="F44" s="235"/>
      <c r="G44" s="235"/>
      <c r="H44" s="235"/>
    </row>
    <row r="45" customFormat="false" ht="10.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10.5" hidden="false" customHeight="true" outlineLevel="0" collapsed="false">
      <c r="A46" s="237"/>
      <c r="B46" s="237"/>
      <c r="F46" s="129" t="s">
        <v>64</v>
      </c>
      <c r="G46" s="126" t="str">
        <f aca="false">'Test#1'!U35</f>
        <v>-</v>
      </c>
      <c r="H46" s="126"/>
      <c r="M46" s="140"/>
      <c r="N46" s="238"/>
      <c r="O46" s="238"/>
    </row>
    <row r="47" customFormat="false" ht="10.5" hidden="false" customHeight="true" outlineLevel="0" collapsed="false">
      <c r="A47" s="239"/>
      <c r="B47" s="239"/>
      <c r="F47" s="129" t="s">
        <v>62</v>
      </c>
      <c r="G47" s="131" t="str">
        <f aca="false">'Test#1'!AJ34</f>
        <v>-</v>
      </c>
      <c r="H47" s="131"/>
    </row>
    <row r="48" customFormat="false" ht="10.5" hidden="false" customHeight="true" outlineLevel="0" collapsed="false">
      <c r="A48" s="239"/>
      <c r="B48" s="239"/>
      <c r="F48" s="129" t="s">
        <v>65</v>
      </c>
      <c r="G48" s="131" t="str">
        <f aca="false">'Test#1'!AJ35</f>
        <v>-</v>
      </c>
      <c r="H48" s="131"/>
    </row>
    <row r="49" customFormat="false" ht="10.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10.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2</f>
        <v>-</v>
      </c>
      <c r="H50" s="240"/>
    </row>
    <row r="51" customFormat="false" ht="10.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2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  <row r="61" customFormat="false" ht="12.7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3</f>
        <v>Player 2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3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3</f>
        <v>-</v>
      </c>
      <c r="C14" s="190" t="str">
        <f aca="false">'Test#2'!G13</f>
        <v>-</v>
      </c>
      <c r="D14" s="191" t="str">
        <f aca="false">'Test#3'!G13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3</f>
        <v>-</v>
      </c>
      <c r="C15" s="190" t="str">
        <f aca="false">'Test#2'!I13</f>
        <v>-</v>
      </c>
      <c r="D15" s="191" t="str">
        <f aca="false">'Test#3'!I13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3</f>
        <v>-</v>
      </c>
      <c r="C17" s="202" t="str">
        <f aca="false">'Test#2'!K13</f>
        <v>-</v>
      </c>
      <c r="D17" s="203" t="str">
        <f aca="false">'Test#3'!K13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3</f>
        <v>-</v>
      </c>
      <c r="C19" s="202" t="str">
        <f aca="false">'Test#2'!M13</f>
        <v>-</v>
      </c>
      <c r="D19" s="203" t="str">
        <f aca="false">'Test#3'!M13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3</f>
        <v>-</v>
      </c>
      <c r="C21" s="190" t="str">
        <f aca="false">'Test#2'!O13</f>
        <v>-</v>
      </c>
      <c r="D21" s="191" t="str">
        <f aca="false">'Test#3'!O13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3</f>
        <v>-</v>
      </c>
      <c r="C22" s="190" t="str">
        <f aca="false">'Test#2'!Q13</f>
        <v>-</v>
      </c>
      <c r="D22" s="191" t="str">
        <f aca="false">'Test#3'!Q13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3</f>
        <v>-</v>
      </c>
      <c r="C24" s="202" t="str">
        <f aca="false">'Test#2'!S13</f>
        <v>-</v>
      </c>
      <c r="D24" s="203" t="str">
        <f aca="false">'Test#3'!S13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3</f>
        <v>-</v>
      </c>
      <c r="C26" s="202" t="str">
        <f aca="false">'Test#2'!U13</f>
        <v>-</v>
      </c>
      <c r="D26" s="203" t="str">
        <f aca="false">'Test#3'!U13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3</f>
        <v>-</v>
      </c>
      <c r="C28" s="202" t="str">
        <f aca="false">'Test#2'!W13</f>
        <v>-</v>
      </c>
      <c r="D28" s="203" t="str">
        <f aca="false">'Test#3'!W13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3</f>
        <v>-</v>
      </c>
      <c r="C30" s="202" t="str">
        <f aca="false">'Test#2'!Y13</f>
        <v>-</v>
      </c>
      <c r="D30" s="203" t="str">
        <f aca="false">'Test#3'!Y13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3</f>
        <v>-</v>
      </c>
      <c r="C32" s="202" t="str">
        <f aca="false">'Test#2'!AA13</f>
        <v>-</v>
      </c>
      <c r="D32" s="203" t="str">
        <f aca="false">'Test#3'!AA13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3</f>
        <v>-</v>
      </c>
      <c r="C34" s="202" t="str">
        <f aca="false">'Test#2'!AC13</f>
        <v>-</v>
      </c>
      <c r="D34" s="203" t="str">
        <f aca="false">'Test#3'!AC13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3</f>
        <v>-</v>
      </c>
      <c r="C36" s="202" t="str">
        <f aca="false">'Test#2'!AE13</f>
        <v>-</v>
      </c>
      <c r="D36" s="203" t="str">
        <f aca="false">'Test#3'!AE13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3</f>
        <v>-</v>
      </c>
      <c r="C38" s="190" t="str">
        <f aca="false">'Test#2'!AH13</f>
        <v>-</v>
      </c>
      <c r="D38" s="191" t="str">
        <f aca="false">'Test#3'!AH13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3</f>
        <v>-</v>
      </c>
      <c r="C40" s="202" t="str">
        <f aca="false">'Test#2'!AJ13</f>
        <v>-</v>
      </c>
      <c r="D40" s="203" t="str">
        <f aca="false">'Test#3'!AJ13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3</f>
        <v>-</v>
      </c>
      <c r="C41" s="202" t="str">
        <f aca="false">'Test#2'!AL13</f>
        <v>-</v>
      </c>
      <c r="D41" s="203" t="str">
        <f aca="false">'Test#3'!AL13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3</f>
        <v>-</v>
      </c>
      <c r="C43" s="226" t="str">
        <f aca="false">'Test#2'!AN13</f>
        <v>-</v>
      </c>
      <c r="D43" s="227" t="str">
        <f aca="false">'Test#3'!AN13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9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9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9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9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9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9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3</f>
        <v>-</v>
      </c>
      <c r="H50" s="240"/>
    </row>
    <row r="51" customFormat="false" ht="9.9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3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4</f>
        <v>Player 3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4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4</f>
        <v>-</v>
      </c>
      <c r="C14" s="190" t="str">
        <f aca="false">'Test#2'!G14</f>
        <v>-</v>
      </c>
      <c r="D14" s="191" t="str">
        <f aca="false">'Test#3'!G14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4</f>
        <v>-</v>
      </c>
      <c r="C15" s="190" t="str">
        <f aca="false">'Test#2'!I14</f>
        <v>-</v>
      </c>
      <c r="D15" s="191" t="str">
        <f aca="false">'Test#3'!I14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4</f>
        <v>-</v>
      </c>
      <c r="C17" s="202" t="str">
        <f aca="false">'Test#2'!K14</f>
        <v>-</v>
      </c>
      <c r="D17" s="203" t="str">
        <f aca="false">'Test#3'!K14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4</f>
        <v>-</v>
      </c>
      <c r="C19" s="202" t="str">
        <f aca="false">'Test#2'!M14</f>
        <v>-</v>
      </c>
      <c r="D19" s="203" t="str">
        <f aca="false">'Test#3'!M14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4</f>
        <v>-</v>
      </c>
      <c r="C21" s="190" t="str">
        <f aca="false">'Test#2'!O14</f>
        <v>-</v>
      </c>
      <c r="D21" s="191" t="str">
        <f aca="false">'Test#3'!O14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4</f>
        <v>-</v>
      </c>
      <c r="C22" s="190" t="str">
        <f aca="false">'Test#2'!Q14</f>
        <v>-</v>
      </c>
      <c r="D22" s="191" t="str">
        <f aca="false">'Test#3'!Q14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4</f>
        <v>-</v>
      </c>
      <c r="C24" s="202" t="str">
        <f aca="false">'Test#2'!S14</f>
        <v>-</v>
      </c>
      <c r="D24" s="203" t="str">
        <f aca="false">'Test#3'!S14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4</f>
        <v>-</v>
      </c>
      <c r="C26" s="202" t="str">
        <f aca="false">'Test#2'!U14</f>
        <v>-</v>
      </c>
      <c r="D26" s="203" t="str">
        <f aca="false">'Test#3'!U14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4</f>
        <v>-</v>
      </c>
      <c r="C28" s="202" t="str">
        <f aca="false">'Test#2'!W14</f>
        <v>-</v>
      </c>
      <c r="D28" s="203" t="str">
        <f aca="false">'Test#3'!W14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4</f>
        <v>-</v>
      </c>
      <c r="C30" s="202" t="str">
        <f aca="false">'Test#2'!Y14</f>
        <v>-</v>
      </c>
      <c r="D30" s="203" t="str">
        <f aca="false">'Test#3'!Y14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4</f>
        <v>-</v>
      </c>
      <c r="C32" s="202" t="str">
        <f aca="false">'Test#2'!AA14</f>
        <v>-</v>
      </c>
      <c r="D32" s="203" t="str">
        <f aca="false">'Test#3'!AA14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4</f>
        <v>-</v>
      </c>
      <c r="C34" s="202" t="str">
        <f aca="false">'Test#2'!AC14</f>
        <v>-</v>
      </c>
      <c r="D34" s="203" t="str">
        <f aca="false">'Test#3'!AC14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4</f>
        <v>-</v>
      </c>
      <c r="C36" s="202" t="str">
        <f aca="false">'Test#2'!AE14</f>
        <v>-</v>
      </c>
      <c r="D36" s="203" t="str">
        <f aca="false">'Test#3'!AE14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4</f>
        <v>-</v>
      </c>
      <c r="C38" s="190" t="str">
        <f aca="false">'Test#2'!AH14</f>
        <v>-</v>
      </c>
      <c r="D38" s="191" t="str">
        <f aca="false">'Test#3'!AH14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4</f>
        <v>-</v>
      </c>
      <c r="C40" s="202" t="str">
        <f aca="false">'Test#2'!AJ14</f>
        <v>-</v>
      </c>
      <c r="D40" s="203" t="str">
        <f aca="false">'Test#3'!AJ14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4</f>
        <v>-</v>
      </c>
      <c r="C41" s="202" t="str">
        <f aca="false">'Test#2'!AL14</f>
        <v>-</v>
      </c>
      <c r="D41" s="203" t="str">
        <f aca="false">'Test#3'!AL14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4</f>
        <v>-</v>
      </c>
      <c r="C43" s="226" t="str">
        <f aca="false">'Test#2'!AN14</f>
        <v>-</v>
      </c>
      <c r="D43" s="227" t="str">
        <f aca="false">'Test#3'!AN14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9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9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9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9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9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9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4</f>
        <v>-</v>
      </c>
      <c r="H50" s="240"/>
    </row>
    <row r="51" customFormat="false" ht="9.9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4</f>
        <v>-</v>
      </c>
      <c r="H51" s="240"/>
    </row>
    <row r="52" customFormat="false" ht="12.75" hidden="false" customHeight="false" outlineLevel="0" collapsed="false">
      <c r="B52" s="137"/>
      <c r="C52" s="137"/>
      <c r="D52" s="137"/>
      <c r="E52" s="137"/>
      <c r="F52" s="129"/>
      <c r="G52" s="128"/>
      <c r="H52" s="128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5</f>
        <v>Player 4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5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5</f>
        <v>-</v>
      </c>
      <c r="C14" s="190" t="str">
        <f aca="false">'Test#2'!G15</f>
        <v>-</v>
      </c>
      <c r="D14" s="191" t="str">
        <f aca="false">'Test#3'!G15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5</f>
        <v>-</v>
      </c>
      <c r="C15" s="190" t="str">
        <f aca="false">'Test#2'!I15</f>
        <v>-</v>
      </c>
      <c r="D15" s="191" t="str">
        <f aca="false">'Test#3'!I15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5</f>
        <v>-</v>
      </c>
      <c r="C17" s="202" t="str">
        <f aca="false">'Test#2'!K15</f>
        <v>-</v>
      </c>
      <c r="D17" s="203" t="str">
        <f aca="false">'Test#3'!K15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5</f>
        <v>-</v>
      </c>
      <c r="C19" s="202" t="str">
        <f aca="false">'Test#2'!M15</f>
        <v>-</v>
      </c>
      <c r="D19" s="203" t="str">
        <f aca="false">'Test#3'!M15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5</f>
        <v>-</v>
      </c>
      <c r="C21" s="190" t="str">
        <f aca="false">'Test#2'!O15</f>
        <v>-</v>
      </c>
      <c r="D21" s="191" t="str">
        <f aca="false">'Test#3'!O15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5</f>
        <v>-</v>
      </c>
      <c r="C22" s="190" t="str">
        <f aca="false">'Test#2'!Q15</f>
        <v>-</v>
      </c>
      <c r="D22" s="191" t="str">
        <f aca="false">'Test#3'!Q15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5</f>
        <v>-</v>
      </c>
      <c r="C24" s="202" t="str">
        <f aca="false">'Test#2'!S15</f>
        <v>-</v>
      </c>
      <c r="D24" s="203" t="str">
        <f aca="false">'Test#3'!S15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5</f>
        <v>-</v>
      </c>
      <c r="C26" s="202" t="str">
        <f aca="false">'Test#2'!U15</f>
        <v>-</v>
      </c>
      <c r="D26" s="203" t="str">
        <f aca="false">'Test#3'!U15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5</f>
        <v>-</v>
      </c>
      <c r="C28" s="202" t="str">
        <f aca="false">'Test#2'!W15</f>
        <v>-</v>
      </c>
      <c r="D28" s="203" t="str">
        <f aca="false">'Test#3'!W15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5</f>
        <v>-</v>
      </c>
      <c r="C30" s="202" t="str">
        <f aca="false">'Test#2'!Y15</f>
        <v>-</v>
      </c>
      <c r="D30" s="203" t="str">
        <f aca="false">'Test#3'!Y15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5</f>
        <v>-</v>
      </c>
      <c r="C32" s="202" t="str">
        <f aca="false">'Test#2'!AA15</f>
        <v>-</v>
      </c>
      <c r="D32" s="203" t="str">
        <f aca="false">'Test#3'!AA15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5</f>
        <v>-</v>
      </c>
      <c r="C34" s="202" t="str">
        <f aca="false">'Test#2'!AC15</f>
        <v>-</v>
      </c>
      <c r="D34" s="203" t="str">
        <f aca="false">'Test#3'!AC15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5</f>
        <v>-</v>
      </c>
      <c r="C36" s="202" t="str">
        <f aca="false">'Test#2'!AE15</f>
        <v>-</v>
      </c>
      <c r="D36" s="203" t="str">
        <f aca="false">'Test#3'!AE15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5</f>
        <v>-</v>
      </c>
      <c r="C38" s="190" t="str">
        <f aca="false">'Test#2'!AH15</f>
        <v>-</v>
      </c>
      <c r="D38" s="191" t="str">
        <f aca="false">'Test#3'!AH15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5</f>
        <v>-</v>
      </c>
      <c r="C40" s="202" t="str">
        <f aca="false">'Test#2'!AJ15</f>
        <v>-</v>
      </c>
      <c r="D40" s="203" t="str">
        <f aca="false">'Test#3'!AJ15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5</f>
        <v>-</v>
      </c>
      <c r="C41" s="202" t="str">
        <f aca="false">'Test#2'!AL15</f>
        <v>-</v>
      </c>
      <c r="D41" s="203" t="str">
        <f aca="false">'Test#3'!AL15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5</f>
        <v>-</v>
      </c>
      <c r="C43" s="226" t="str">
        <f aca="false">'Test#2'!AN15</f>
        <v>-</v>
      </c>
      <c r="D43" s="227" t="str">
        <f aca="false">'Test#3'!AN15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5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5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6</f>
        <v>Player 5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6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6</f>
        <v>-</v>
      </c>
      <c r="C14" s="190" t="str">
        <f aca="false">'Test#2'!G16</f>
        <v>-</v>
      </c>
      <c r="D14" s="191" t="str">
        <f aca="false">'Test#3'!G16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4.25" hidden="false" customHeight="true" outlineLevel="0" collapsed="false">
      <c r="A15" s="195" t="s">
        <v>84</v>
      </c>
      <c r="B15" s="189" t="str">
        <f aca="false">'Test#1'!I16</f>
        <v>-</v>
      </c>
      <c r="C15" s="190" t="str">
        <f aca="false">'Test#2'!I16</f>
        <v>-</v>
      </c>
      <c r="D15" s="191" t="str">
        <f aca="false">'Test#3'!I16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6</f>
        <v>-</v>
      </c>
      <c r="C17" s="202" t="str">
        <f aca="false">'Test#2'!K16</f>
        <v>-</v>
      </c>
      <c r="D17" s="203" t="str">
        <f aca="false">'Test#3'!K16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6</f>
        <v>-</v>
      </c>
      <c r="C19" s="202" t="str">
        <f aca="false">'Test#2'!M16</f>
        <v>-</v>
      </c>
      <c r="D19" s="203" t="str">
        <f aca="false">'Test#3'!M16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4.25" hidden="false" customHeight="true" outlineLevel="0" collapsed="false">
      <c r="A21" s="211" t="s">
        <v>89</v>
      </c>
      <c r="B21" s="189" t="str">
        <f aca="false">'Test#1'!O16</f>
        <v>-</v>
      </c>
      <c r="C21" s="190" t="str">
        <f aca="false">'Test#2'!O16</f>
        <v>-</v>
      </c>
      <c r="D21" s="191" t="str">
        <f aca="false">'Test#3'!O16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4.25" hidden="false" customHeight="true" outlineLevel="0" collapsed="false">
      <c r="A22" s="211" t="s">
        <v>90</v>
      </c>
      <c r="B22" s="189" t="str">
        <f aca="false">'Test#1'!Q16</f>
        <v>-</v>
      </c>
      <c r="C22" s="190" t="str">
        <f aca="false">'Test#2'!Q16</f>
        <v>-</v>
      </c>
      <c r="D22" s="191" t="str">
        <f aca="false">'Test#3'!Q16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6</f>
        <v>-</v>
      </c>
      <c r="C24" s="202" t="str">
        <f aca="false">'Test#2'!S16</f>
        <v>-</v>
      </c>
      <c r="D24" s="203" t="str">
        <f aca="false">'Test#3'!S16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6</f>
        <v>-</v>
      </c>
      <c r="C26" s="202" t="str">
        <f aca="false">'Test#2'!U16</f>
        <v>-</v>
      </c>
      <c r="D26" s="203" t="str">
        <f aca="false">'Test#3'!U16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6</f>
        <v>-</v>
      </c>
      <c r="C28" s="202" t="str">
        <f aca="false">'Test#2'!W16</f>
        <v>-</v>
      </c>
      <c r="D28" s="203" t="str">
        <f aca="false">'Test#3'!W16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6</f>
        <v>-</v>
      </c>
      <c r="C30" s="202" t="str">
        <f aca="false">'Test#2'!Y16</f>
        <v>-</v>
      </c>
      <c r="D30" s="203" t="str">
        <f aca="false">'Test#3'!Y16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6</f>
        <v>-</v>
      </c>
      <c r="C32" s="202" t="str">
        <f aca="false">'Test#2'!AA16</f>
        <v>-</v>
      </c>
      <c r="D32" s="203" t="str">
        <f aca="false">'Test#3'!AA16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6</f>
        <v>-</v>
      </c>
      <c r="C34" s="202" t="str">
        <f aca="false">'Test#2'!AC16</f>
        <v>-</v>
      </c>
      <c r="D34" s="203" t="str">
        <f aca="false">'Test#3'!AC16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6</f>
        <v>-</v>
      </c>
      <c r="C36" s="202" t="str">
        <f aca="false">'Test#2'!AE16</f>
        <v>-</v>
      </c>
      <c r="D36" s="203" t="str">
        <f aca="false">'Test#3'!AE16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6</f>
        <v>-</v>
      </c>
      <c r="C38" s="190" t="str">
        <f aca="false">'Test#2'!AH16</f>
        <v>-</v>
      </c>
      <c r="D38" s="191" t="str">
        <f aca="false">'Test#3'!AH16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6</f>
        <v>-</v>
      </c>
      <c r="C40" s="202" t="str">
        <f aca="false">'Test#2'!AJ16</f>
        <v>-</v>
      </c>
      <c r="D40" s="203" t="str">
        <f aca="false">'Test#3'!AJ16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6</f>
        <v>-</v>
      </c>
      <c r="C41" s="202" t="str">
        <f aca="false">'Test#2'!AL16</f>
        <v>-</v>
      </c>
      <c r="D41" s="203" t="str">
        <f aca="false">'Test#3'!AL16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6</f>
        <v>-</v>
      </c>
      <c r="C43" s="226" t="str">
        <f aca="false">'Test#2'!AN16</f>
        <v>-</v>
      </c>
      <c r="D43" s="227" t="str">
        <f aca="false">'Test#3'!AN16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6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6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4" min="2" style="0" width="11.7"/>
    <col collapsed="false" customWidth="true" hidden="false" outlineLevel="0" max="5" min="5" style="0" width="0.41"/>
    <col collapsed="false" customWidth="true" hidden="false" outlineLevel="0" max="8" min="6" style="0" width="11.7"/>
    <col collapsed="false" customWidth="true" hidden="false" outlineLevel="0" max="9" min="9" style="0" width="12.7"/>
  </cols>
  <sheetData>
    <row r="1" customFormat="false" ht="5.1" hidden="false" customHeight="true" outlineLevel="0" collapsed="false">
      <c r="A1" s="159"/>
      <c r="B1" s="160"/>
      <c r="C1" s="160"/>
      <c r="D1" s="160"/>
      <c r="E1" s="160"/>
      <c r="F1" s="160"/>
      <c r="G1" s="160"/>
      <c r="H1" s="161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8" hidden="false" customHeight="false" outlineLevel="0" collapsed="false">
      <c r="A2" s="163" t="s">
        <v>0</v>
      </c>
      <c r="B2" s="163"/>
      <c r="C2" s="163"/>
      <c r="D2" s="163"/>
      <c r="E2" s="163"/>
      <c r="F2" s="163"/>
      <c r="G2" s="163"/>
      <c r="H2" s="163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5.1" hidden="false" customHeight="true" outlineLevel="0" collapsed="false">
      <c r="A3" s="165"/>
      <c r="B3" s="128"/>
      <c r="C3" s="128"/>
      <c r="D3" s="128"/>
      <c r="E3" s="128"/>
      <c r="F3" s="128"/>
      <c r="G3" s="128"/>
      <c r="H3" s="166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21" hidden="false" customHeight="false" outlineLevel="0" collapsed="false">
      <c r="A4" s="167" t="str">
        <f aca="false">'Test#1'!B17</f>
        <v>Player 6</v>
      </c>
      <c r="B4" s="167"/>
      <c r="C4" s="167"/>
      <c r="D4" s="167"/>
      <c r="E4" s="167"/>
      <c r="F4" s="167"/>
      <c r="G4" s="167"/>
      <c r="H4" s="167"/>
      <c r="I4" s="168"/>
      <c r="J4" s="168"/>
      <c r="K4" s="168"/>
      <c r="L4" s="168"/>
      <c r="M4" s="168"/>
      <c r="N4" s="168"/>
      <c r="O4" s="168"/>
      <c r="P4" s="168"/>
      <c r="Q4" s="168"/>
    </row>
    <row r="5" customFormat="false" ht="21" hidden="false" customHeight="true" outlineLevel="0" collapsed="false">
      <c r="A5" s="167" t="str">
        <f aca="false">'Test#1'!C17</f>
        <v>-</v>
      </c>
      <c r="B5" s="167"/>
      <c r="C5" s="167"/>
      <c r="D5" s="167"/>
      <c r="E5" s="167"/>
      <c r="F5" s="167"/>
      <c r="G5" s="167"/>
      <c r="H5" s="167"/>
      <c r="I5" s="162"/>
      <c r="J5" s="162"/>
      <c r="K5" s="162"/>
      <c r="L5" s="162"/>
      <c r="M5" s="162"/>
      <c r="N5" s="162"/>
      <c r="O5" s="162"/>
      <c r="P5" s="162"/>
      <c r="Q5" s="162"/>
    </row>
    <row r="6" customFormat="false" ht="15" hidden="false" customHeight="false" outlineLevel="0" collapsed="false">
      <c r="A6" s="169" t="str">
        <f aca="false">'Test#1'!D34</f>
        <v>TEAM</v>
      </c>
      <c r="B6" s="169"/>
      <c r="C6" s="169"/>
      <c r="D6" s="169"/>
      <c r="E6" s="169"/>
      <c r="F6" s="169"/>
      <c r="G6" s="169"/>
      <c r="H6" s="169"/>
      <c r="I6" s="162"/>
      <c r="J6" s="162"/>
      <c r="K6" s="162"/>
      <c r="L6" s="162"/>
      <c r="M6" s="162"/>
      <c r="N6" s="162"/>
      <c r="O6" s="162"/>
      <c r="P6" s="162"/>
      <c r="Q6" s="162"/>
    </row>
    <row r="7" customFormat="false" ht="5.1" hidden="false" customHeight="true" outlineLevel="0" collapsed="false">
      <c r="A7" s="165"/>
      <c r="B7" s="128"/>
      <c r="C7" s="128"/>
      <c r="D7" s="128"/>
      <c r="E7" s="128"/>
      <c r="F7" s="128"/>
      <c r="G7" s="128"/>
      <c r="H7" s="166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13.5" hidden="false" customHeight="false" outlineLevel="0" collapsed="false">
      <c r="A8" s="170"/>
      <c r="B8" s="170"/>
      <c r="C8" s="170"/>
      <c r="D8" s="170"/>
      <c r="E8" s="170"/>
      <c r="F8" s="170"/>
      <c r="G8" s="170"/>
      <c r="H8" s="170"/>
      <c r="I8" s="162"/>
      <c r="J8" s="162"/>
      <c r="K8" s="162"/>
      <c r="L8" s="162"/>
      <c r="M8" s="162"/>
      <c r="N8" s="162"/>
      <c r="O8" s="162"/>
      <c r="P8" s="162"/>
      <c r="Q8" s="162"/>
    </row>
    <row r="9" customFormat="false" ht="5.1" hidden="false" customHeight="true" outlineLevel="0" collapsed="false">
      <c r="B9" s="128"/>
      <c r="C9" s="128"/>
      <c r="D9" s="128"/>
      <c r="E9" s="128"/>
      <c r="F9" s="128"/>
      <c r="G9" s="128"/>
      <c r="H9" s="128"/>
    </row>
    <row r="10" customFormat="false" ht="15" hidden="false" customHeight="true" outlineLevel="0" collapsed="false">
      <c r="A10" s="171" t="s">
        <v>72</v>
      </c>
      <c r="B10" s="172" t="str">
        <f aca="false">'Test#1'!D36</f>
        <v>-</v>
      </c>
      <c r="C10" s="243" t="s">
        <v>73</v>
      </c>
      <c r="D10" s="172" t="str">
        <f aca="false">'Test#2'!D36</f>
        <v>-</v>
      </c>
      <c r="E10" s="128"/>
      <c r="F10" s="243" t="s">
        <v>74</v>
      </c>
      <c r="G10" s="172" t="str">
        <f aca="false">'Test#3'!D36</f>
        <v>-</v>
      </c>
    </row>
    <row r="11" customFormat="false" ht="5.1" hidden="false" customHeight="true" outlineLevel="0" collapsed="false">
      <c r="A11" s="174"/>
      <c r="B11" s="175"/>
      <c r="D11" s="176"/>
      <c r="E11" s="128"/>
      <c r="G11" s="176"/>
    </row>
    <row r="12" customFormat="false" ht="25.5" hidden="false" customHeight="true" outlineLevel="0" collapsed="false">
      <c r="A12" s="177" t="s">
        <v>75</v>
      </c>
      <c r="B12" s="177" t="s">
        <v>76</v>
      </c>
      <c r="C12" s="177" t="s">
        <v>77</v>
      </c>
      <c r="D12" s="177" t="s">
        <v>78</v>
      </c>
      <c r="E12" s="178"/>
      <c r="F12" s="179" t="s">
        <v>79</v>
      </c>
      <c r="G12" s="179" t="s">
        <v>80</v>
      </c>
      <c r="H12" s="179" t="s">
        <v>81</v>
      </c>
    </row>
    <row r="13" customFormat="false" ht="12.75" hidden="false" customHeight="true" outlineLevel="0" collapsed="false">
      <c r="A13" s="180" t="s">
        <v>82</v>
      </c>
      <c r="B13" s="181"/>
      <c r="C13" s="182"/>
      <c r="D13" s="183"/>
      <c r="E13" s="184"/>
      <c r="F13" s="185"/>
      <c r="G13" s="186"/>
      <c r="H13" s="187"/>
    </row>
    <row r="14" customFormat="false" ht="15" hidden="false" customHeight="true" outlineLevel="0" collapsed="false">
      <c r="A14" s="188" t="s">
        <v>83</v>
      </c>
      <c r="B14" s="189" t="str">
        <f aca="false">'Test#1'!G17</f>
        <v>-</v>
      </c>
      <c r="C14" s="190" t="str">
        <f aca="false">'Test#2'!G17</f>
        <v>-</v>
      </c>
      <c r="D14" s="191" t="str">
        <f aca="false">'Test#3'!G17</f>
        <v>-</v>
      </c>
      <c r="E14" s="184"/>
      <c r="F14" s="192" t="str">
        <f aca="false">IF(ISERROR((C14-B14)/ABS(B14)),"",((C14-B14)/ABS(B14)))</f>
        <v/>
      </c>
      <c r="G14" s="193" t="str">
        <f aca="false">IF(ISERROR((D14-C14)/ABS(C14)),"",((D14-C14)/ABS(C14)))</f>
        <v/>
      </c>
      <c r="H14" s="194" t="str">
        <f aca="false">IF(ISERROR((D14-B14)/ABS(B14)),"",((D14-B14)/ABS(B14)))</f>
        <v/>
      </c>
    </row>
    <row r="15" customFormat="false" ht="15" hidden="false" customHeight="true" outlineLevel="0" collapsed="false">
      <c r="A15" s="195" t="s">
        <v>84</v>
      </c>
      <c r="B15" s="189" t="str">
        <f aca="false">'Test#1'!I17</f>
        <v>-</v>
      </c>
      <c r="C15" s="190" t="str">
        <f aca="false">'Test#2'!I17</f>
        <v>-</v>
      </c>
      <c r="D15" s="191" t="str">
        <f aca="false">'Test#3'!I17</f>
        <v>-</v>
      </c>
      <c r="E15" s="184"/>
      <c r="F15" s="192" t="str">
        <f aca="false">IF(ISERROR((C15-B15)/ABS(B15)),"",((C15-B15)/ABS(B15)))</f>
        <v/>
      </c>
      <c r="G15" s="193" t="str">
        <f aca="false">IF(ISERROR((D15-C15)/ABS(C15)),"",((D15-C15)/ABS(C15)))</f>
        <v/>
      </c>
      <c r="H15" s="194" t="str">
        <f aca="false">IF(ISERROR((D15-B15)/ABS(B15)),"",((D15-B15)/ABS(B15)))</f>
        <v/>
      </c>
    </row>
    <row r="16" customFormat="false" ht="12.75" hidden="false" customHeight="true" outlineLevel="0" collapsed="false">
      <c r="A16" s="196" t="s">
        <v>85</v>
      </c>
      <c r="B16" s="181"/>
      <c r="C16" s="182"/>
      <c r="D16" s="197"/>
      <c r="E16" s="184"/>
      <c r="F16" s="198"/>
      <c r="G16" s="199"/>
      <c r="H16" s="200"/>
    </row>
    <row r="17" customFormat="false" ht="15" hidden="false" customHeight="true" outlineLevel="0" collapsed="false">
      <c r="A17" s="188" t="s">
        <v>86</v>
      </c>
      <c r="B17" s="201" t="str">
        <f aca="false">'Test#1'!K17</f>
        <v>-</v>
      </c>
      <c r="C17" s="202" t="str">
        <f aca="false">'Test#2'!K17</f>
        <v>-</v>
      </c>
      <c r="D17" s="203" t="str">
        <f aca="false">'Test#3'!K17</f>
        <v>-</v>
      </c>
      <c r="E17" s="184"/>
      <c r="F17" s="192" t="str">
        <f aca="false">IF(ISERROR((C17-B17)/ABS(B17)),"",((C17-B17)/ABS(B17)))</f>
        <v/>
      </c>
      <c r="G17" s="193" t="str">
        <f aca="false">IF(ISERROR((D17-C17)/ABS(C17)),"",((D17-C17)/ABS(C17)))</f>
        <v/>
      </c>
      <c r="H17" s="194" t="str">
        <f aca="false">IF(ISERROR((D17-B17)/ABS(B17)),"",((D17-B17)/ABS(B17)))</f>
        <v/>
      </c>
      <c r="I17" s="204"/>
    </row>
    <row r="18" customFormat="false" ht="12.75" hidden="false" customHeight="true" outlineLevel="0" collapsed="false">
      <c r="A18" s="196" t="s">
        <v>87</v>
      </c>
      <c r="B18" s="205"/>
      <c r="C18" s="206"/>
      <c r="D18" s="207"/>
      <c r="E18" s="184"/>
      <c r="F18" s="208"/>
      <c r="G18" s="209"/>
      <c r="H18" s="210"/>
    </row>
    <row r="19" customFormat="false" ht="15" hidden="false" customHeight="true" outlineLevel="0" collapsed="false">
      <c r="A19" s="188" t="s">
        <v>86</v>
      </c>
      <c r="B19" s="201" t="str">
        <f aca="false">'Test#1'!M17</f>
        <v>-</v>
      </c>
      <c r="C19" s="202" t="str">
        <f aca="false">'Test#2'!M17</f>
        <v>-</v>
      </c>
      <c r="D19" s="203" t="str">
        <f aca="false">'Test#3'!M17</f>
        <v>-</v>
      </c>
      <c r="E19" s="184"/>
      <c r="F19" s="192" t="str">
        <f aca="false">IF(ISERROR((C19-B19)/ABS(B19)),"",((C19-B19)/ABS(B19)))</f>
        <v/>
      </c>
      <c r="G19" s="193" t="str">
        <f aca="false">IF(ISERROR((D19-C19)/ABS(C19)),"",((D19-C19)/ABS(C19)))</f>
        <v/>
      </c>
      <c r="H19" s="194" t="str">
        <f aca="false">IF(ISERROR((D19-B19)/ABS(B19)),"",((D19-B19)/ABS(B19)))</f>
        <v/>
      </c>
    </row>
    <row r="20" customFormat="false" ht="12.75" hidden="false" customHeight="true" outlineLevel="0" collapsed="false">
      <c r="A20" s="196" t="s">
        <v>88</v>
      </c>
      <c r="B20" s="181"/>
      <c r="C20" s="182"/>
      <c r="D20" s="197"/>
      <c r="E20" s="184"/>
      <c r="F20" s="208"/>
      <c r="G20" s="209"/>
      <c r="H20" s="210"/>
    </row>
    <row r="21" customFormat="false" ht="15" hidden="false" customHeight="true" outlineLevel="0" collapsed="false">
      <c r="A21" s="211" t="s">
        <v>89</v>
      </c>
      <c r="B21" s="189" t="str">
        <f aca="false">'Test#1'!O17</f>
        <v>-</v>
      </c>
      <c r="C21" s="190" t="str">
        <f aca="false">'Test#2'!O17</f>
        <v>-</v>
      </c>
      <c r="D21" s="191" t="str">
        <f aca="false">'Test#3'!O17</f>
        <v>-</v>
      </c>
      <c r="E21" s="184"/>
      <c r="F21" s="192" t="str">
        <f aca="false">IF(ISERROR((C21-B21)/ABS(B21)),"",((C21-B21)/ABS(B21)))</f>
        <v/>
      </c>
      <c r="G21" s="193" t="str">
        <f aca="false">IF(ISERROR((D21-C21)/ABS(C21)),"",((D21-C21)/ABS(C21)))</f>
        <v/>
      </c>
      <c r="H21" s="194" t="str">
        <f aca="false">IF(ISERROR((D21-B21)/ABS(B21)),"",((D21-B21)/ABS(B21)))</f>
        <v/>
      </c>
    </row>
    <row r="22" customFormat="false" ht="15" hidden="false" customHeight="true" outlineLevel="0" collapsed="false">
      <c r="A22" s="211" t="s">
        <v>90</v>
      </c>
      <c r="B22" s="189" t="str">
        <f aca="false">'Test#1'!Q17</f>
        <v>-</v>
      </c>
      <c r="C22" s="190" t="str">
        <f aca="false">'Test#2'!Q17</f>
        <v>-</v>
      </c>
      <c r="D22" s="191" t="str">
        <f aca="false">'Test#3'!Q17</f>
        <v>-</v>
      </c>
      <c r="E22" s="184"/>
      <c r="F22" s="192" t="str">
        <f aca="false">IF(ISERROR((C22-B22)/ABS(B22)),"",((C22-B22)/ABS(B22)))</f>
        <v/>
      </c>
      <c r="G22" s="193" t="str">
        <f aca="false">IF(ISERROR((D22-C22)/ABS(C22)),"",((D22-C22)/ABS(C22)))</f>
        <v/>
      </c>
      <c r="H22" s="194" t="str">
        <f aca="false">IF(ISERROR((D22-B22)/ABS(B22)),"",((D22-B22)/ABS(B22)))</f>
        <v/>
      </c>
    </row>
    <row r="23" customFormat="false" ht="12.75" hidden="false" customHeight="true" outlineLevel="0" collapsed="false">
      <c r="A23" s="213" t="s">
        <v>91</v>
      </c>
      <c r="B23" s="214"/>
      <c r="C23" s="215"/>
      <c r="D23" s="216"/>
      <c r="E23" s="217"/>
      <c r="F23" s="218"/>
      <c r="G23" s="219"/>
      <c r="H23" s="220"/>
    </row>
    <row r="24" customFormat="false" ht="15" hidden="false" customHeight="true" outlineLevel="0" collapsed="false">
      <c r="A24" s="211" t="s">
        <v>86</v>
      </c>
      <c r="B24" s="201" t="str">
        <f aca="false">'Test#1'!S17</f>
        <v>-</v>
      </c>
      <c r="C24" s="202" t="str">
        <f aca="false">'Test#2'!S17</f>
        <v>-</v>
      </c>
      <c r="D24" s="203" t="str">
        <f aca="false">'Test#3'!S17</f>
        <v>-</v>
      </c>
      <c r="E24" s="184"/>
      <c r="F24" s="192" t="str">
        <f aca="false">IF(ISERROR((C24-B24)/ABS(B24)),"",((C24-B24)/ABS(B24)))</f>
        <v/>
      </c>
      <c r="G24" s="193" t="str">
        <f aca="false">IF(ISERROR((D24-C24)/ABS(C24)),"",((D24-C24)/ABS(C24)))</f>
        <v/>
      </c>
      <c r="H24" s="194" t="str">
        <f aca="false">IF(ISERROR((D24-B24)/ABS(B24)),"",((D24-B24)/ABS(B24)))</f>
        <v/>
      </c>
    </row>
    <row r="25" customFormat="false" ht="12.75" hidden="false" customHeight="true" outlineLevel="0" collapsed="false">
      <c r="A25" s="196" t="s">
        <v>92</v>
      </c>
      <c r="B25" s="181"/>
      <c r="C25" s="182"/>
      <c r="D25" s="197"/>
      <c r="E25" s="184"/>
      <c r="F25" s="208"/>
      <c r="G25" s="209"/>
      <c r="H25" s="210"/>
    </row>
    <row r="26" customFormat="false" ht="15" hidden="false" customHeight="true" outlineLevel="0" collapsed="false">
      <c r="A26" s="188" t="s">
        <v>86</v>
      </c>
      <c r="B26" s="201" t="str">
        <f aca="false">'Test#1'!U17</f>
        <v>-</v>
      </c>
      <c r="C26" s="202" t="str">
        <f aca="false">'Test#2'!U17</f>
        <v>-</v>
      </c>
      <c r="D26" s="203" t="str">
        <f aca="false">'Test#3'!U17</f>
        <v>-</v>
      </c>
      <c r="E26" s="184"/>
      <c r="F26" s="192" t="str">
        <f aca="false">IF(ISERROR((C26-B26)/ABS(B26)),"",((C26-B26)/ABS(B26)))</f>
        <v/>
      </c>
      <c r="G26" s="193" t="str">
        <f aca="false">IF(ISERROR((D26-C26)/ABS(C26)),"",((D26-C26)/ABS(C26)))</f>
        <v/>
      </c>
      <c r="H26" s="194" t="str">
        <f aca="false">IF(ISERROR((D26-B26)/ABS(B26)),"",((D26-B26)/ABS(B26)))</f>
        <v/>
      </c>
    </row>
    <row r="27" customFormat="false" ht="12.75" hidden="false" customHeight="true" outlineLevel="0" collapsed="false">
      <c r="A27" s="196" t="s">
        <v>93</v>
      </c>
      <c r="B27" s="181"/>
      <c r="C27" s="182"/>
      <c r="D27" s="183"/>
      <c r="E27" s="184"/>
      <c r="F27" s="208"/>
      <c r="G27" s="209"/>
      <c r="H27" s="210"/>
    </row>
    <row r="28" customFormat="false" ht="15" hidden="false" customHeight="true" outlineLevel="0" collapsed="false">
      <c r="A28" s="188" t="s">
        <v>86</v>
      </c>
      <c r="B28" s="201" t="str">
        <f aca="false">'Test#1'!W17</f>
        <v>-</v>
      </c>
      <c r="C28" s="202" t="str">
        <f aca="false">'Test#2'!W17</f>
        <v>-</v>
      </c>
      <c r="D28" s="203" t="str">
        <f aca="false">'Test#3'!W17</f>
        <v>-</v>
      </c>
      <c r="E28" s="184"/>
      <c r="F28" s="192" t="str">
        <f aca="false">IF(ISERROR((C28-B28)/ABS(B28)),"",((C28-B28)/ABS(B28)))</f>
        <v/>
      </c>
      <c r="G28" s="193" t="str">
        <f aca="false">IF(ISERROR((D28-C28)/ABS(C28)),"",((D28-C28)/ABS(C28)))</f>
        <v/>
      </c>
      <c r="H28" s="194" t="str">
        <f aca="false">IF(ISERROR((D28-B28)/ABS(B28)),"",((D28-B28)/ABS(B28)))</f>
        <v/>
      </c>
    </row>
    <row r="29" customFormat="false" ht="12.75" hidden="false" customHeight="true" outlineLevel="0" collapsed="false">
      <c r="A29" s="196" t="s">
        <v>94</v>
      </c>
      <c r="B29" s="181"/>
      <c r="C29" s="182"/>
      <c r="D29" s="183"/>
      <c r="E29" s="184"/>
      <c r="F29" s="208"/>
      <c r="G29" s="209"/>
      <c r="H29" s="210"/>
    </row>
    <row r="30" customFormat="false" ht="15" hidden="false" customHeight="true" outlineLevel="0" collapsed="false">
      <c r="A30" s="188" t="s">
        <v>86</v>
      </c>
      <c r="B30" s="201" t="str">
        <f aca="false">'Test#1'!Y17</f>
        <v>-</v>
      </c>
      <c r="C30" s="202" t="str">
        <f aca="false">'Test#2'!Y17</f>
        <v>-</v>
      </c>
      <c r="D30" s="203" t="str">
        <f aca="false">'Test#3'!Y17</f>
        <v>-</v>
      </c>
      <c r="E30" s="184"/>
      <c r="F30" s="192" t="str">
        <f aca="false">IF(ISERROR((C30-B30)/ABS(B30)),"",((C30-B30)/ABS(B30)))</f>
        <v/>
      </c>
      <c r="G30" s="193" t="str">
        <f aca="false">IF(ISERROR((D30-C30)/ABS(C30)),"",((D30-C30)/ABS(C30)))</f>
        <v/>
      </c>
      <c r="H30" s="194" t="str">
        <f aca="false">IF(ISERROR((D30-B30)/ABS(B30)),"",((D30-B30)/ABS(B30)))</f>
        <v/>
      </c>
    </row>
    <row r="31" customFormat="false" ht="12.75" hidden="false" customHeight="true" outlineLevel="0" collapsed="false">
      <c r="A31" s="196" t="s">
        <v>95</v>
      </c>
      <c r="B31" s="181"/>
      <c r="C31" s="182"/>
      <c r="D31" s="183"/>
      <c r="E31" s="184"/>
      <c r="F31" s="208"/>
      <c r="G31" s="209"/>
      <c r="H31" s="210"/>
    </row>
    <row r="32" customFormat="false" ht="15" hidden="false" customHeight="true" outlineLevel="0" collapsed="false">
      <c r="A32" s="188" t="s">
        <v>86</v>
      </c>
      <c r="B32" s="201" t="str">
        <f aca="false">'Test#1'!AA17</f>
        <v>-</v>
      </c>
      <c r="C32" s="202" t="str">
        <f aca="false">'Test#2'!AA17</f>
        <v>-</v>
      </c>
      <c r="D32" s="203" t="str">
        <f aca="false">'Test#3'!AA17</f>
        <v>-</v>
      </c>
      <c r="E32" s="221"/>
      <c r="F32" s="192" t="str">
        <f aca="false">IF(ISERROR((C32-B32)/ABS(B32)),"",((C32-B32)/ABS(B32)))</f>
        <v/>
      </c>
      <c r="G32" s="193" t="str">
        <f aca="false">IF(ISERROR((D32-C32)/ABS(C32)),"",((D32-C32)/ABS(C32)))</f>
        <v/>
      </c>
      <c r="H32" s="194" t="str">
        <f aca="false">IF(ISERROR((D32-B32)/ABS(B32)),"",((D32-B32)/ABS(B32)))</f>
        <v/>
      </c>
    </row>
    <row r="33" customFormat="false" ht="12.75" hidden="false" customHeight="true" outlineLevel="0" collapsed="false">
      <c r="A33" s="180" t="s">
        <v>18</v>
      </c>
      <c r="B33" s="181"/>
      <c r="C33" s="182"/>
      <c r="D33" s="183"/>
      <c r="E33" s="184"/>
      <c r="F33" s="185"/>
      <c r="G33" s="186"/>
      <c r="H33" s="187"/>
    </row>
    <row r="34" customFormat="false" ht="15" hidden="false" customHeight="true" outlineLevel="0" collapsed="false">
      <c r="A34" s="188" t="s">
        <v>86</v>
      </c>
      <c r="B34" s="201" t="str">
        <f aca="false">'Test#1'!AC17</f>
        <v>-</v>
      </c>
      <c r="C34" s="202" t="str">
        <f aca="false">'Test#2'!AC17</f>
        <v>-</v>
      </c>
      <c r="D34" s="203" t="str">
        <f aca="false">'Test#3'!AC17</f>
        <v>-</v>
      </c>
      <c r="E34" s="184"/>
      <c r="F34" s="192" t="str">
        <f aca="false">IF(ISERROR((C34-B34)/ABS(B34)),"",((C34-B34)/ABS(B34)))</f>
        <v/>
      </c>
      <c r="G34" s="193" t="str">
        <f aca="false">IF(ISERROR((D34-C34)/ABS(C34)),"",((D34-C34)/ABS(C34)))</f>
        <v/>
      </c>
      <c r="H34" s="194" t="str">
        <f aca="false">IF(ISERROR((D34-B34)/ABS(B34)),"",((D34-B34)/ABS(B34)))</f>
        <v/>
      </c>
    </row>
    <row r="35" customFormat="false" ht="12.75" hidden="false" customHeight="true" outlineLevel="0" collapsed="false">
      <c r="A35" s="180" t="s">
        <v>19</v>
      </c>
      <c r="B35" s="181"/>
      <c r="C35" s="182"/>
      <c r="D35" s="183"/>
      <c r="E35" s="184"/>
      <c r="F35" s="185"/>
      <c r="G35" s="186"/>
      <c r="H35" s="187"/>
    </row>
    <row r="36" customFormat="false" ht="15" hidden="false" customHeight="true" outlineLevel="0" collapsed="false">
      <c r="A36" s="188" t="s">
        <v>86</v>
      </c>
      <c r="B36" s="201" t="str">
        <f aca="false">'Test#1'!AE17</f>
        <v>-</v>
      </c>
      <c r="C36" s="202" t="str">
        <f aca="false">'Test#2'!AE17</f>
        <v>-</v>
      </c>
      <c r="D36" s="203" t="str">
        <f aca="false">'Test#3'!AE17</f>
        <v>-</v>
      </c>
      <c r="E36" s="184"/>
      <c r="F36" s="192" t="str">
        <f aca="false">IF(ISERROR((C36-B36)/ABS(B36)),"",((C36-B36)/ABS(B36)))</f>
        <v/>
      </c>
      <c r="G36" s="193" t="str">
        <f aca="false">IF(ISERROR((D36-C36)/ABS(C36)),"",((D36-C36)/ABS(C36)))</f>
        <v/>
      </c>
      <c r="H36" s="194" t="str">
        <f aca="false">IF(ISERROR((D36-B36)/ABS(B36)),"",((D36-B36)/ABS(B36)))</f>
        <v/>
      </c>
    </row>
    <row r="37" customFormat="false" ht="12.75" hidden="false" customHeight="true" outlineLevel="0" collapsed="false">
      <c r="A37" s="180" t="s">
        <v>20</v>
      </c>
      <c r="B37" s="181"/>
      <c r="C37" s="182"/>
      <c r="D37" s="183"/>
      <c r="E37" s="184"/>
      <c r="F37" s="185"/>
      <c r="G37" s="186"/>
      <c r="H37" s="187"/>
    </row>
    <row r="38" customFormat="false" ht="15" hidden="false" customHeight="true" outlineLevel="0" collapsed="false">
      <c r="A38" s="188" t="s">
        <v>29</v>
      </c>
      <c r="B38" s="189" t="str">
        <f aca="false">'Test#1'!AH17</f>
        <v>-</v>
      </c>
      <c r="C38" s="190" t="str">
        <f aca="false">'Test#2'!AH17</f>
        <v>-</v>
      </c>
      <c r="D38" s="191" t="str">
        <f aca="false">'Test#3'!AH17</f>
        <v>-</v>
      </c>
      <c r="E38" s="184"/>
      <c r="F38" s="192" t="str">
        <f aca="false">IF(ISERROR((C38-B38)/ABS(B38)),"",((C38-B38)/ABS(B38)))</f>
        <v/>
      </c>
      <c r="G38" s="193" t="str">
        <f aca="false">IF(ISERROR((D38-C38)/ABS(C38)),"",((D38-C38)/ABS(C38)))</f>
        <v/>
      </c>
      <c r="H38" s="194" t="str">
        <f aca="false">IF(ISERROR((D38-B38)/ABS(B38)),"",((D38-B38)/ABS(B38)))</f>
        <v/>
      </c>
    </row>
    <row r="39" customFormat="false" ht="12.75" hidden="false" customHeight="true" outlineLevel="0" collapsed="false">
      <c r="A39" s="180" t="s">
        <v>96</v>
      </c>
      <c r="B39" s="181"/>
      <c r="C39" s="182"/>
      <c r="D39" s="183"/>
      <c r="E39" s="184"/>
      <c r="F39" s="185"/>
      <c r="G39" s="186"/>
      <c r="H39" s="187"/>
    </row>
    <row r="40" customFormat="false" ht="15" hidden="false" customHeight="true" outlineLevel="0" collapsed="false">
      <c r="A40" s="222" t="s">
        <v>97</v>
      </c>
      <c r="B40" s="201" t="str">
        <f aca="false">'Test#1'!AJ17</f>
        <v>-</v>
      </c>
      <c r="C40" s="202" t="str">
        <f aca="false">'Test#2'!AJ17</f>
        <v>-</v>
      </c>
      <c r="D40" s="203" t="str">
        <f aca="false">'Test#3'!AJ17</f>
        <v>-</v>
      </c>
      <c r="E40" s="184"/>
      <c r="F40" s="192" t="str">
        <f aca="false">IF(ISERROR((C40-B40)/ABS(B40)),"",((C40-B40)/ABS(B40)))</f>
        <v/>
      </c>
      <c r="G40" s="193" t="str">
        <f aca="false">IF(ISERROR((D40-C40)/ABS(C40)),"",((D40-C40)/ABS(C40)))</f>
        <v/>
      </c>
      <c r="H40" s="194" t="str">
        <f aca="false">IF(ISERROR((D40-B40)/ABS(B40)),"",((D40-B40)/ABS(B40)))</f>
        <v/>
      </c>
    </row>
    <row r="41" customFormat="false" ht="15" hidden="false" customHeight="true" outlineLevel="0" collapsed="false">
      <c r="A41" s="223" t="s">
        <v>98</v>
      </c>
      <c r="B41" s="201" t="str">
        <f aca="false">'Test#1'!AL17</f>
        <v>-</v>
      </c>
      <c r="C41" s="202" t="str">
        <f aca="false">'Test#2'!AL17</f>
        <v>-</v>
      </c>
      <c r="D41" s="203" t="str">
        <f aca="false">'Test#3'!AL17</f>
        <v>-</v>
      </c>
      <c r="E41" s="184"/>
      <c r="F41" s="192" t="str">
        <f aca="false">IF(ISERROR((C41-B41)/ABS(B41)),"",((C41-B41)/ABS(B41)))</f>
        <v/>
      </c>
      <c r="G41" s="193" t="str">
        <f aca="false">IF(ISERROR((D41-C41)/ABS(C41)),"",((D41-C41)/ABS(C41)))</f>
        <v/>
      </c>
      <c r="H41" s="194" t="str">
        <f aca="false">IF(ISERROR((D41-B41)/ABS(B41)),"",((D41-B41)/ABS(B41)))</f>
        <v/>
      </c>
    </row>
    <row r="42" customFormat="false" ht="12.75" hidden="false" customHeight="true" outlineLevel="0" collapsed="false">
      <c r="A42" s="180" t="s">
        <v>99</v>
      </c>
      <c r="B42" s="181"/>
      <c r="C42" s="182"/>
      <c r="D42" s="183"/>
      <c r="E42" s="184"/>
      <c r="F42" s="185"/>
      <c r="G42" s="186"/>
      <c r="H42" s="187"/>
    </row>
    <row r="43" customFormat="false" ht="15" hidden="false" customHeight="true" outlineLevel="0" collapsed="false">
      <c r="A43" s="224" t="s">
        <v>86</v>
      </c>
      <c r="B43" s="225" t="str">
        <f aca="false">'Test#1'!AN17</f>
        <v>-</v>
      </c>
      <c r="C43" s="226" t="str">
        <f aca="false">'Test#2'!AN17</f>
        <v>-</v>
      </c>
      <c r="D43" s="227" t="str">
        <f aca="false">'Test#3'!AN17</f>
        <v>-</v>
      </c>
      <c r="E43" s="228"/>
      <c r="F43" s="229" t="str">
        <f aca="false">IF(ISERROR((C43-B43)/ABS(B43)),"",((C43-B43)/ABS(B43)))</f>
        <v/>
      </c>
      <c r="G43" s="230" t="str">
        <f aca="false">IF(ISERROR((D43-C43)/ABS(C43)),"",((D43-C43)/ABS(C43)))</f>
        <v/>
      </c>
      <c r="H43" s="231" t="str">
        <f aca="false">IF(ISERROR((D43-B43)/ABS(B43)),"",((D43-B43)/ABS(B43)))</f>
        <v/>
      </c>
    </row>
    <row r="44" customFormat="false" ht="12.75" hidden="false" customHeight="true" outlineLevel="0" collapsed="false"/>
    <row r="45" customFormat="false" ht="9.75" hidden="false" customHeight="true" outlineLevel="0" collapsed="false">
      <c r="A45" s="236" t="s">
        <v>100</v>
      </c>
      <c r="B45" s="137"/>
      <c r="C45" s="137"/>
      <c r="D45" s="137"/>
      <c r="E45" s="137"/>
      <c r="F45" s="125" t="s">
        <v>63</v>
      </c>
      <c r="G45" s="126" t="str">
        <f aca="false">'Test#1'!D35</f>
        <v>-</v>
      </c>
      <c r="H45" s="126"/>
    </row>
    <row r="46" customFormat="false" ht="9.75" hidden="false" customHeight="true" outlineLevel="0" collapsed="false">
      <c r="A46" s="237"/>
      <c r="B46" s="237"/>
      <c r="C46" s="137"/>
      <c r="D46" s="137"/>
      <c r="E46" s="137"/>
      <c r="F46" s="129" t="s">
        <v>64</v>
      </c>
      <c r="G46" s="131" t="str">
        <f aca="false">'Test#1'!U35</f>
        <v>-</v>
      </c>
      <c r="H46" s="131"/>
      <c r="M46" s="140"/>
      <c r="N46" s="238"/>
      <c r="O46" s="238"/>
    </row>
    <row r="47" customFormat="false" ht="9.75" hidden="false" customHeight="true" outlineLevel="0" collapsed="false">
      <c r="A47" s="239"/>
      <c r="B47" s="239"/>
      <c r="C47" s="137"/>
      <c r="D47" s="137"/>
      <c r="E47" s="137"/>
      <c r="F47" s="129" t="s">
        <v>62</v>
      </c>
      <c r="G47" s="131" t="str">
        <f aca="false">'Test#1'!AJ34</f>
        <v>-</v>
      </c>
      <c r="H47" s="131"/>
    </row>
    <row r="48" customFormat="false" ht="9.75" hidden="false" customHeight="true" outlineLevel="0" collapsed="false">
      <c r="A48" s="239"/>
      <c r="B48" s="239"/>
      <c r="C48" s="140"/>
      <c r="D48" s="140"/>
      <c r="E48" s="140"/>
      <c r="F48" s="129" t="s">
        <v>65</v>
      </c>
      <c r="G48" s="131" t="str">
        <f aca="false">'Test#1'!AJ35</f>
        <v>-</v>
      </c>
      <c r="H48" s="131"/>
    </row>
    <row r="49" customFormat="false" ht="9.75" hidden="false" customHeight="true" outlineLevel="0" collapsed="false">
      <c r="A49" s="239"/>
      <c r="B49" s="239"/>
      <c r="C49" s="140"/>
      <c r="D49" s="140"/>
      <c r="E49" s="140"/>
      <c r="F49" s="129" t="s">
        <v>61</v>
      </c>
      <c r="G49" s="131" t="str">
        <f aca="false">'Test#1'!U34</f>
        <v>-</v>
      </c>
      <c r="H49" s="131"/>
    </row>
    <row r="50" customFormat="false" ht="9.75" hidden="false" customHeight="true" outlineLevel="0" collapsed="false">
      <c r="A50" s="239"/>
      <c r="B50" s="239"/>
      <c r="C50" s="140"/>
      <c r="D50" s="140"/>
      <c r="E50" s="140"/>
      <c r="F50" s="129" t="s">
        <v>101</v>
      </c>
      <c r="G50" s="240" t="str">
        <f aca="false">'Test#1'!D17</f>
        <v>-</v>
      </c>
      <c r="H50" s="240"/>
    </row>
    <row r="51" customFormat="false" ht="9.75" hidden="false" customHeight="true" outlineLevel="0" collapsed="false">
      <c r="A51" s="239"/>
      <c r="B51" s="239"/>
      <c r="C51" s="137"/>
      <c r="D51" s="137"/>
      <c r="E51" s="137"/>
      <c r="F51" s="129" t="s">
        <v>102</v>
      </c>
      <c r="G51" s="240" t="str">
        <f aca="false">'Test#1'!E17</f>
        <v>-</v>
      </c>
      <c r="H51" s="240"/>
    </row>
    <row r="52" customFormat="false" ht="12.75" hidden="false" customHeight="false" outlineLevel="0" collapsed="false">
      <c r="A52" s="137"/>
      <c r="B52" s="137"/>
      <c r="C52" s="137"/>
      <c r="D52" s="137"/>
      <c r="E52" s="137"/>
      <c r="F52" s="129"/>
      <c r="G52" s="137"/>
      <c r="H52" s="137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</row>
    <row r="59" customFormat="false" ht="13.5" hidden="false" customHeight="false" outlineLevel="0" collapsed="false">
      <c r="A59" s="242"/>
      <c r="B59" s="242"/>
      <c r="C59" s="242"/>
      <c r="D59" s="242"/>
      <c r="E59" s="242"/>
      <c r="F59" s="242"/>
      <c r="G59" s="242"/>
      <c r="H59" s="242"/>
    </row>
    <row r="60" customFormat="false" ht="12.7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</row>
  </sheetData>
  <mergeCells count="11">
    <mergeCell ref="A2:H2"/>
    <mergeCell ref="A4:H4"/>
    <mergeCell ref="A5:H5"/>
    <mergeCell ref="A6:H6"/>
    <mergeCell ref="A8:H8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6:35:13Z</dcterms:created>
  <dc:creator>dkester</dc:creator>
  <dc:description/>
  <dc:language>en-US</dc:language>
  <cp:lastModifiedBy>dkester</cp:lastModifiedBy>
  <cp:lastPrinted>2007-04-20T19:55:16Z</cp:lastPrinted>
  <dcterms:modified xsi:type="dcterms:W3CDTF">2008-03-20T21:14:35Z</dcterms:modified>
  <cp:revision>0</cp:revision>
  <dc:subject/>
  <dc:title/>
</cp:coreProperties>
</file>